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定稿" sheetId="1" state="visible" r:id="rId2"/>
    <sheet name="政府性基金" sheetId="2" state="visible" r:id="rId3"/>
    <sheet name="一般公共预算定稿 (2)" sheetId="3" state="visible" r:id="rId4"/>
  </sheets>
  <definedNames>
    <definedName function="false" hidden="true" localSheetId="0" name="_xlnm._FilterDatabase" vbProcedure="false">一般公共预算定稿!$A$5:$IH$561</definedName>
    <definedName function="false" hidden="true" localSheetId="2" name="_xlnm._FilterDatabase" vbProcedure="false">'一般公共预算定稿 (2)'!$A$5:$IH$561</definedName>
    <definedName function="false" hidden="true" localSheetId="1" name="_xlnm._FilterDatabase" vbProcedure="false">政府性基金!$A$4:$O$45</definedName>
    <definedName function="false" hidden="false" localSheetId="0" name="Print_Area" vbProcedure="false">一般公共预算定稿!$A$1:$N$561</definedName>
    <definedName function="false" hidden="false" localSheetId="0" name="Print_Titles" vbProcedure="false">一般公共预算定稿!$1:$5</definedName>
    <definedName function="false" hidden="false" localSheetId="1" name="Print_Area" vbProcedure="false">政府性基金!$A$1:$M$45</definedName>
    <definedName function="false" hidden="false" localSheetId="1" name="Print_Titles" vbProcedure="false">政府性基金!$1:$6</definedName>
    <definedName function="false" hidden="false" localSheetId="2" name="Print_Area" vbProcedure="false">'一般公共预算定稿 (2)'!$A$1:$N$559</definedName>
    <definedName function="false" hidden="false" localSheetId="2" name="Print_Titles" vbProcedure="false">'一般公共预算定稿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10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林芝市本级一般公共预算调整方案表</t>
    </r>
  </si>
  <si>
    <t xml:space="preserve">编制单位：林芝市财政局</t>
  </si>
  <si>
    <t xml:space="preserve">单位：万元</t>
  </si>
  <si>
    <t xml:space="preserve">科目名称</t>
  </si>
  <si>
    <t xml:space="preserve">年初预算</t>
  </si>
  <si>
    <t xml:space="preserve">第一次调整</t>
  </si>
  <si>
    <t xml:space="preserve">本次调整</t>
  </si>
  <si>
    <t xml:space="preserve">拟调整后</t>
  </si>
  <si>
    <r>
      <rPr>
        <b val="true"/>
        <sz val="10"/>
        <rFont val="Noto Sans"/>
        <family val="2"/>
      </rPr>
      <t xml:space="preserve">部门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主管部门</t>
    </r>
  </si>
  <si>
    <t xml:space="preserve">科目代码</t>
  </si>
  <si>
    <t xml:space="preserve">项目名称</t>
  </si>
  <si>
    <t xml:space="preserve">收入合计</t>
  </si>
  <si>
    <t xml:space="preserve">支出合计</t>
  </si>
  <si>
    <t xml:space="preserve">一、本级收入</t>
  </si>
  <si>
    <t xml:space="preserve">一般公共服务支出</t>
  </si>
  <si>
    <t xml:space="preserve">201</t>
  </si>
  <si>
    <t xml:space="preserve">二、转移性收入（提前告知）</t>
  </si>
  <si>
    <t xml:space="preserve">人大事务</t>
  </si>
  <si>
    <t xml:space="preserve">20101</t>
  </si>
  <si>
    <r>
      <rPr>
        <b val="true"/>
        <sz val="10"/>
        <rFont val="Noto Sans"/>
        <family val="2"/>
      </rPr>
      <t xml:space="preserve">其中：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返还性收入</t>
    </r>
  </si>
  <si>
    <t xml:space="preserve">.</t>
  </si>
  <si>
    <t xml:space="preserve">行政运行</t>
  </si>
  <si>
    <t xml:space="preserve">2010101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一般性转移支付收入</t>
    </r>
  </si>
  <si>
    <t xml:space="preserve">一般行政管理事务</t>
  </si>
  <si>
    <t xml:space="preserve">2010102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专项转移支付收入</t>
    </r>
  </si>
  <si>
    <t xml:space="preserve">机关服务</t>
  </si>
  <si>
    <t xml:space="preserve">2010103</t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上解收入</t>
    </r>
  </si>
  <si>
    <t xml:space="preserve">人大会议</t>
  </si>
  <si>
    <t xml:space="preserve">2010104</t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债务转贷收入</t>
    </r>
  </si>
  <si>
    <t xml:space="preserve">人大立法</t>
  </si>
  <si>
    <t xml:space="preserve">2010105</t>
  </si>
  <si>
    <t xml:space="preserve">三、上年结转</t>
  </si>
  <si>
    <t xml:space="preserve">人大监督</t>
  </si>
  <si>
    <t xml:space="preserve">2010106</t>
  </si>
  <si>
    <t xml:space="preserve">四、调入资金</t>
  </si>
  <si>
    <t xml:space="preserve">人大代表履职能力提升</t>
  </si>
  <si>
    <t xml:space="preserve">2010107</t>
  </si>
  <si>
    <t xml:space="preserve">五、动用预算稳定调节基金</t>
  </si>
  <si>
    <t xml:space="preserve">代表工作</t>
  </si>
  <si>
    <t xml:space="preserve">2010108</t>
  </si>
  <si>
    <t xml:space="preserve">其他人大事务支出</t>
  </si>
  <si>
    <t xml:space="preserve">2010199</t>
  </si>
  <si>
    <t xml:space="preserve">政协事务</t>
  </si>
  <si>
    <t xml:space="preserve">20102</t>
  </si>
  <si>
    <t xml:space="preserve">2010201</t>
  </si>
  <si>
    <t xml:space="preserve">2010202</t>
  </si>
  <si>
    <t xml:space="preserve">2010203</t>
  </si>
  <si>
    <t xml:space="preserve">政协会议</t>
  </si>
  <si>
    <t xml:space="preserve">2010204</t>
  </si>
  <si>
    <t xml:space="preserve">委员视察</t>
  </si>
  <si>
    <t xml:space="preserve">2010205</t>
  </si>
  <si>
    <t xml:space="preserve">参政议政</t>
  </si>
  <si>
    <t xml:space="preserve">2010206</t>
  </si>
  <si>
    <t xml:space="preserve">其他政协事务支出</t>
  </si>
  <si>
    <t xml:space="preserve">2010299</t>
  </si>
  <si>
    <t xml:space="preserve">政府办公厅（室）及相关机构事务</t>
  </si>
  <si>
    <t xml:space="preserve">20103</t>
  </si>
  <si>
    <t xml:space="preserve">2010301</t>
  </si>
  <si>
    <t xml:space="preserve">2010302</t>
  </si>
  <si>
    <t xml:space="preserve">2010303</t>
  </si>
  <si>
    <t xml:space="preserve">专项服务</t>
  </si>
  <si>
    <t xml:space="preserve">2010304</t>
  </si>
  <si>
    <t xml:space="preserve">专项业务及机关事务管理</t>
  </si>
  <si>
    <t xml:space="preserve">2010305</t>
  </si>
  <si>
    <t xml:space="preserve">参事事务</t>
  </si>
  <si>
    <t xml:space="preserve">2010309</t>
  </si>
  <si>
    <t xml:space="preserve">其他政府办公厅（室）及相关机构事务支出</t>
  </si>
  <si>
    <t xml:space="preserve">2010399</t>
  </si>
  <si>
    <t xml:space="preserve">发展与改革事务</t>
  </si>
  <si>
    <t xml:space="preserve">20104</t>
  </si>
  <si>
    <t xml:space="preserve">2010401</t>
  </si>
  <si>
    <t xml:space="preserve">2010403</t>
  </si>
  <si>
    <t xml:space="preserve">战略规划与实施</t>
  </si>
  <si>
    <t xml:space="preserve">2010404</t>
  </si>
  <si>
    <t xml:space="preserve">物价管理</t>
  </si>
  <si>
    <t xml:space="preserve">2010408</t>
  </si>
  <si>
    <t xml:space="preserve">其他发展与改革事务支出</t>
  </si>
  <si>
    <t xml:space="preserve">2010499</t>
  </si>
  <si>
    <t xml:space="preserve">统计信息事务</t>
  </si>
  <si>
    <t xml:space="preserve">20105</t>
  </si>
  <si>
    <t xml:space="preserve">2010501</t>
  </si>
  <si>
    <t xml:space="preserve">2010503</t>
  </si>
  <si>
    <t xml:space="preserve">信息事务</t>
  </si>
  <si>
    <t xml:space="preserve">2010504</t>
  </si>
  <si>
    <t xml:space="preserve">专项统计业务</t>
  </si>
  <si>
    <t xml:space="preserve">2010505</t>
  </si>
  <si>
    <t xml:space="preserve">统计管理</t>
  </si>
  <si>
    <t xml:space="preserve">2010506</t>
  </si>
  <si>
    <t xml:space="preserve">专项普查活动</t>
  </si>
  <si>
    <t xml:space="preserve">2010507</t>
  </si>
  <si>
    <t xml:space="preserve">统计抽样调查</t>
  </si>
  <si>
    <t xml:space="preserve">2010508</t>
  </si>
  <si>
    <t xml:space="preserve">其他统计信息事务支出</t>
  </si>
  <si>
    <t xml:space="preserve">2010599</t>
  </si>
  <si>
    <t xml:space="preserve">财政事务</t>
  </si>
  <si>
    <t xml:space="preserve">20106</t>
  </si>
  <si>
    <t xml:space="preserve">2010601</t>
  </si>
  <si>
    <t xml:space="preserve">2010602</t>
  </si>
  <si>
    <t xml:space="preserve">2010603</t>
  </si>
  <si>
    <t xml:space="preserve">预算改革业务</t>
  </si>
  <si>
    <t xml:space="preserve">2010604</t>
  </si>
  <si>
    <t xml:space="preserve">财政国库业务</t>
  </si>
  <si>
    <t xml:space="preserve">2010605</t>
  </si>
  <si>
    <t xml:space="preserve">财政监察</t>
  </si>
  <si>
    <t xml:space="preserve">2010606</t>
  </si>
  <si>
    <t xml:space="preserve">信息化建设</t>
  </si>
  <si>
    <t xml:space="preserve">2010607</t>
  </si>
  <si>
    <t xml:space="preserve">财政委托业务支出</t>
  </si>
  <si>
    <t xml:space="preserve">2010608</t>
  </si>
  <si>
    <t xml:space="preserve">其他财政事务支出</t>
  </si>
  <si>
    <t xml:space="preserve">2010699</t>
  </si>
  <si>
    <t xml:space="preserve">税收事务</t>
  </si>
  <si>
    <t xml:space="preserve">20107</t>
  </si>
  <si>
    <t xml:space="preserve">2010709</t>
  </si>
  <si>
    <t xml:space="preserve">其他税收事务支出</t>
  </si>
  <si>
    <t xml:space="preserve">2010799</t>
  </si>
  <si>
    <t xml:space="preserve">审计事务</t>
  </si>
  <si>
    <t xml:space="preserve">20108</t>
  </si>
  <si>
    <t xml:space="preserve">2010801</t>
  </si>
  <si>
    <t xml:space="preserve">审计业务</t>
  </si>
  <si>
    <t xml:space="preserve">2010804</t>
  </si>
  <si>
    <t xml:space="preserve">审计管理</t>
  </si>
  <si>
    <t xml:space="preserve">2010805</t>
  </si>
  <si>
    <t xml:space="preserve">2010806</t>
  </si>
  <si>
    <t xml:space="preserve">其他审计事务支出</t>
  </si>
  <si>
    <t xml:space="preserve">2010899</t>
  </si>
  <si>
    <t xml:space="preserve">纪检监察事务</t>
  </si>
  <si>
    <t xml:space="preserve">20111</t>
  </si>
  <si>
    <t xml:space="preserve">2011101</t>
  </si>
  <si>
    <t xml:space="preserve">2011102</t>
  </si>
  <si>
    <t xml:space="preserve">2011103</t>
  </si>
  <si>
    <t xml:space="preserve">大案要案查处</t>
  </si>
  <si>
    <t xml:space="preserve">2011104</t>
  </si>
  <si>
    <t xml:space="preserve">派驻派出机构</t>
  </si>
  <si>
    <t xml:space="preserve">2011105</t>
  </si>
  <si>
    <t xml:space="preserve">事业运行</t>
  </si>
  <si>
    <t xml:space="preserve">2011150</t>
  </si>
  <si>
    <t xml:space="preserve">其他纪检监察事务支出</t>
  </si>
  <si>
    <t xml:space="preserve">2011199</t>
  </si>
  <si>
    <t xml:space="preserve">商贸事务</t>
  </si>
  <si>
    <t xml:space="preserve">20113</t>
  </si>
  <si>
    <t xml:space="preserve">2011301</t>
  </si>
  <si>
    <t xml:space="preserve">2011303</t>
  </si>
  <si>
    <t xml:space="preserve">对外贸易管理</t>
  </si>
  <si>
    <t xml:space="preserve">2011304</t>
  </si>
  <si>
    <t xml:space="preserve">国内贸易管理</t>
  </si>
  <si>
    <t xml:space="preserve">2011307</t>
  </si>
  <si>
    <t xml:space="preserve">招商引资</t>
  </si>
  <si>
    <t xml:space="preserve">2011308</t>
  </si>
  <si>
    <t xml:space="preserve">其他商贸事务支出</t>
  </si>
  <si>
    <t xml:space="preserve">2011399</t>
  </si>
  <si>
    <t xml:space="preserve">民族事务</t>
  </si>
  <si>
    <t xml:space="preserve">20123</t>
  </si>
  <si>
    <t xml:space="preserve">2012301</t>
  </si>
  <si>
    <t xml:space="preserve">2012303</t>
  </si>
  <si>
    <t xml:space="preserve">其他民族事务支出</t>
  </si>
  <si>
    <t xml:space="preserve">2012399</t>
  </si>
  <si>
    <t xml:space="preserve">档案事务</t>
  </si>
  <si>
    <t xml:space="preserve">20126</t>
  </si>
  <si>
    <t xml:space="preserve">2012602</t>
  </si>
  <si>
    <t xml:space="preserve">档案馆</t>
  </si>
  <si>
    <t xml:space="preserve">2012604</t>
  </si>
  <si>
    <t xml:space="preserve">民主党派及工商联事务</t>
  </si>
  <si>
    <t xml:space="preserve">20128</t>
  </si>
  <si>
    <t xml:space="preserve">2012801</t>
  </si>
  <si>
    <t xml:space="preserve">2012803</t>
  </si>
  <si>
    <t xml:space="preserve">其他民主党派及工商联事务支出</t>
  </si>
  <si>
    <t xml:space="preserve">2012899</t>
  </si>
  <si>
    <t xml:space="preserve">群众团体事务</t>
  </si>
  <si>
    <t xml:space="preserve">20129</t>
  </si>
  <si>
    <t xml:space="preserve">2012901</t>
  </si>
  <si>
    <t xml:space="preserve">2012902</t>
  </si>
  <si>
    <t xml:space="preserve">2012903</t>
  </si>
  <si>
    <t xml:space="preserve">工会事务</t>
  </si>
  <si>
    <t xml:space="preserve">2012906</t>
  </si>
  <si>
    <t xml:space="preserve">其他群众团体事务支出</t>
  </si>
  <si>
    <t xml:space="preserve">2012999</t>
  </si>
  <si>
    <t xml:space="preserve">党委办公厅（室）及相关机构事务</t>
  </si>
  <si>
    <t xml:space="preserve">20131</t>
  </si>
  <si>
    <t xml:space="preserve">2013101</t>
  </si>
  <si>
    <t xml:space="preserve">2013102</t>
  </si>
  <si>
    <t xml:space="preserve">2013103</t>
  </si>
  <si>
    <t xml:space="preserve">专项业务</t>
  </si>
  <si>
    <t xml:space="preserve">2013105</t>
  </si>
  <si>
    <t xml:space="preserve">2013150</t>
  </si>
  <si>
    <t xml:space="preserve">其他党委办公厅（室）及相关机构事务支出</t>
  </si>
  <si>
    <t xml:space="preserve">2013199</t>
  </si>
  <si>
    <t xml:space="preserve">组织事务</t>
  </si>
  <si>
    <t xml:space="preserve">20132</t>
  </si>
  <si>
    <t xml:space="preserve">2013201</t>
  </si>
  <si>
    <t xml:space="preserve">2013202</t>
  </si>
  <si>
    <t xml:space="preserve">公务员事务</t>
  </si>
  <si>
    <t xml:space="preserve">2013204</t>
  </si>
  <si>
    <t xml:space="preserve">2013250</t>
  </si>
  <si>
    <t xml:space="preserve">其他组织事务支出</t>
  </si>
  <si>
    <t xml:space="preserve">2013299</t>
  </si>
  <si>
    <t xml:space="preserve">宣传事务</t>
  </si>
  <si>
    <t xml:space="preserve">20133</t>
  </si>
  <si>
    <t xml:space="preserve">2013301</t>
  </si>
  <si>
    <t xml:space="preserve">其他宣传事务支出</t>
  </si>
  <si>
    <t xml:space="preserve">2013399</t>
  </si>
  <si>
    <t xml:space="preserve">统战事务</t>
  </si>
  <si>
    <t xml:space="preserve">20134</t>
  </si>
  <si>
    <t xml:space="preserve">2013401</t>
  </si>
  <si>
    <t xml:space="preserve">2013403</t>
  </si>
  <si>
    <t xml:space="preserve">2013450</t>
  </si>
  <si>
    <t xml:space="preserve">其他统战事务支出</t>
  </si>
  <si>
    <t xml:space="preserve">2013499</t>
  </si>
  <si>
    <t xml:space="preserve">对外联络事务</t>
  </si>
  <si>
    <t xml:space="preserve">20135</t>
  </si>
  <si>
    <t xml:space="preserve">2013501</t>
  </si>
  <si>
    <t xml:space="preserve">2013503</t>
  </si>
  <si>
    <t xml:space="preserve">其他对外联络事务支出</t>
  </si>
  <si>
    <t xml:space="preserve">2013599</t>
  </si>
  <si>
    <t xml:space="preserve">网信事务</t>
  </si>
  <si>
    <t xml:space="preserve">20137</t>
  </si>
  <si>
    <t xml:space="preserve">2013701</t>
  </si>
  <si>
    <t xml:space="preserve">其他网信事务支出</t>
  </si>
  <si>
    <t xml:space="preserve">2013799</t>
  </si>
  <si>
    <t xml:space="preserve">市场监督管理事务</t>
  </si>
  <si>
    <t xml:space="preserve">20138</t>
  </si>
  <si>
    <t xml:space="preserve">2013801</t>
  </si>
  <si>
    <t xml:space="preserve">2013802</t>
  </si>
  <si>
    <t xml:space="preserve">市场主体管理</t>
  </si>
  <si>
    <t xml:space="preserve">2013804</t>
  </si>
  <si>
    <t xml:space="preserve">市场秩序执法</t>
  </si>
  <si>
    <t xml:space="preserve">2013805</t>
  </si>
  <si>
    <t xml:space="preserve">质量基础</t>
  </si>
  <si>
    <t xml:space="preserve">2013810</t>
  </si>
  <si>
    <t xml:space="preserve">药品事务</t>
  </si>
  <si>
    <t xml:space="preserve">2013812</t>
  </si>
  <si>
    <t xml:space="preserve">医疗器械事务</t>
  </si>
  <si>
    <t xml:space="preserve">2013813</t>
  </si>
  <si>
    <t xml:space="preserve">质量安全监管</t>
  </si>
  <si>
    <t xml:space="preserve">2013815</t>
  </si>
  <si>
    <t xml:space="preserve">食品安全监管</t>
  </si>
  <si>
    <t xml:space="preserve">2013816</t>
  </si>
  <si>
    <t xml:space="preserve">其他市场监督管理事务</t>
  </si>
  <si>
    <t xml:space="preserve">2013899</t>
  </si>
  <si>
    <t xml:space="preserve">信访事务</t>
  </si>
  <si>
    <t xml:space="preserve">20140</t>
  </si>
  <si>
    <t xml:space="preserve">信访业务</t>
  </si>
  <si>
    <t xml:space="preserve">2014004</t>
  </si>
  <si>
    <t xml:space="preserve">其他一般公共服务支出</t>
  </si>
  <si>
    <t xml:space="preserve">20199</t>
  </si>
  <si>
    <t xml:space="preserve">2019999</t>
  </si>
  <si>
    <t xml:space="preserve">国防支出</t>
  </si>
  <si>
    <t xml:space="preserve">203</t>
  </si>
  <si>
    <t xml:space="preserve">****</t>
  </si>
  <si>
    <t xml:space="preserve">国防动员</t>
  </si>
  <si>
    <t xml:space="preserve">20306</t>
  </si>
  <si>
    <t xml:space="preserve">人民防空</t>
  </si>
  <si>
    <t xml:space="preserve">2030603</t>
  </si>
  <si>
    <t xml:space="preserve">其他国防支出</t>
  </si>
  <si>
    <t xml:space="preserve">20399</t>
  </si>
  <si>
    <t xml:space="preserve">2039999</t>
  </si>
  <si>
    <t xml:space="preserve">公共安全支出</t>
  </si>
  <si>
    <t xml:space="preserve">204</t>
  </si>
  <si>
    <t xml:space="preserve">公安</t>
  </si>
  <si>
    <t xml:space="preserve">20402</t>
  </si>
  <si>
    <t xml:space="preserve">2040201</t>
  </si>
  <si>
    <t xml:space="preserve">2040202</t>
  </si>
  <si>
    <t xml:space="preserve">2040203</t>
  </si>
  <si>
    <t xml:space="preserve">2040219</t>
  </si>
  <si>
    <t xml:space="preserve">执法办案</t>
  </si>
  <si>
    <t xml:space="preserve">2040220</t>
  </si>
  <si>
    <t xml:space="preserve">特别业务</t>
  </si>
  <si>
    <t xml:space="preserve">2040221</t>
  </si>
  <si>
    <t xml:space="preserve">移民事务</t>
  </si>
  <si>
    <t xml:space="preserve">2040223</t>
  </si>
  <si>
    <t xml:space="preserve">其他公安支出</t>
  </si>
  <si>
    <t xml:space="preserve">2040299</t>
  </si>
  <si>
    <t xml:space="preserve">国家安全</t>
  </si>
  <si>
    <t xml:space="preserve">20403</t>
  </si>
  <si>
    <t xml:space="preserve">安全业务</t>
  </si>
  <si>
    <t xml:space="preserve">2040304</t>
  </si>
  <si>
    <t xml:space="preserve">检察</t>
  </si>
  <si>
    <t xml:space="preserve">20404</t>
  </si>
  <si>
    <t xml:space="preserve">2040401</t>
  </si>
  <si>
    <t xml:space="preserve">2040402</t>
  </si>
  <si>
    <t xml:space="preserve">其他检察支出</t>
  </si>
  <si>
    <t xml:space="preserve">2040499</t>
  </si>
  <si>
    <t xml:space="preserve">法院</t>
  </si>
  <si>
    <t xml:space="preserve">20405</t>
  </si>
  <si>
    <t xml:space="preserve">2040501</t>
  </si>
  <si>
    <t xml:space="preserve">2040502</t>
  </si>
  <si>
    <t xml:space="preserve">2040503</t>
  </si>
  <si>
    <t xml:space="preserve">案件审判</t>
  </si>
  <si>
    <t xml:space="preserve">2040504</t>
  </si>
  <si>
    <t xml:space="preserve">案件执行</t>
  </si>
  <si>
    <t xml:space="preserve">2040505</t>
  </si>
  <si>
    <t xml:space="preserve">其他法院支出</t>
  </si>
  <si>
    <t xml:space="preserve">2040599</t>
  </si>
  <si>
    <t xml:space="preserve">司法</t>
  </si>
  <si>
    <t xml:space="preserve">20406</t>
  </si>
  <si>
    <t xml:space="preserve">2040601</t>
  </si>
  <si>
    <t xml:space="preserve">2040602</t>
  </si>
  <si>
    <t xml:space="preserve">2040603</t>
  </si>
  <si>
    <t xml:space="preserve">基层司法业务</t>
  </si>
  <si>
    <t xml:space="preserve">2040604</t>
  </si>
  <si>
    <t xml:space="preserve">普法宣传</t>
  </si>
  <si>
    <t xml:space="preserve">2040605</t>
  </si>
  <si>
    <t xml:space="preserve">律师管理</t>
  </si>
  <si>
    <t xml:space="preserve">2040606</t>
  </si>
  <si>
    <t xml:space="preserve">公共法律服务</t>
  </si>
  <si>
    <t xml:space="preserve">2040607</t>
  </si>
  <si>
    <t xml:space="preserve">国家统一法律职业资格考试</t>
  </si>
  <si>
    <t xml:space="preserve">2040608</t>
  </si>
  <si>
    <t xml:space="preserve">社区矫正</t>
  </si>
  <si>
    <t xml:space="preserve">2040610</t>
  </si>
  <si>
    <t xml:space="preserve">法治建设</t>
  </si>
  <si>
    <t xml:space="preserve">2040612</t>
  </si>
  <si>
    <t xml:space="preserve">2040613</t>
  </si>
  <si>
    <t xml:space="preserve">其他司法支出</t>
  </si>
  <si>
    <t xml:space="preserve">2040699</t>
  </si>
  <si>
    <t xml:space="preserve">强制隔离戒毒</t>
  </si>
  <si>
    <t xml:space="preserve">20408</t>
  </si>
  <si>
    <t xml:space="preserve">2040801</t>
  </si>
  <si>
    <t xml:space="preserve">教育支出</t>
  </si>
  <si>
    <t xml:space="preserve">205</t>
  </si>
  <si>
    <t xml:space="preserve">教育管理事务</t>
  </si>
  <si>
    <t xml:space="preserve">20501</t>
  </si>
  <si>
    <t xml:space="preserve">2050101</t>
  </si>
  <si>
    <t xml:space="preserve">其他教育管理事务支出</t>
  </si>
  <si>
    <t xml:space="preserve">2050199</t>
  </si>
  <si>
    <t xml:space="preserve">普通教育</t>
  </si>
  <si>
    <t xml:space="preserve">20502</t>
  </si>
  <si>
    <t xml:space="preserve">学前教育</t>
  </si>
  <si>
    <t xml:space="preserve">2050201</t>
  </si>
  <si>
    <t xml:space="preserve">小学教育</t>
  </si>
  <si>
    <t xml:space="preserve">2050202</t>
  </si>
  <si>
    <t xml:space="preserve">初中教育</t>
  </si>
  <si>
    <t xml:space="preserve">2050203</t>
  </si>
  <si>
    <t xml:space="preserve">高中教育</t>
  </si>
  <si>
    <t xml:space="preserve">2050204</t>
  </si>
  <si>
    <t xml:space="preserve">其他普通教育支出</t>
  </si>
  <si>
    <t xml:space="preserve">2050299</t>
  </si>
  <si>
    <t xml:space="preserve">职业教育</t>
  </si>
  <si>
    <t xml:space="preserve">20503</t>
  </si>
  <si>
    <t xml:space="preserve">中等职业教育</t>
  </si>
  <si>
    <t xml:space="preserve">2050302</t>
  </si>
  <si>
    <t xml:space="preserve">技校教育</t>
  </si>
  <si>
    <t xml:space="preserve">2050303</t>
  </si>
  <si>
    <t xml:space="preserve">高等职业教育</t>
  </si>
  <si>
    <t xml:space="preserve">2050305</t>
  </si>
  <si>
    <t xml:space="preserve">特殊教育</t>
  </si>
  <si>
    <t xml:space="preserve">20507</t>
  </si>
  <si>
    <t xml:space="preserve">特殊学校教育</t>
  </si>
  <si>
    <t xml:space="preserve">2050701</t>
  </si>
  <si>
    <t xml:space="preserve">其他特殊教育支出</t>
  </si>
  <si>
    <t xml:space="preserve">2050799</t>
  </si>
  <si>
    <t xml:space="preserve">进修与培训</t>
  </si>
  <si>
    <t xml:space="preserve">20508</t>
  </si>
  <si>
    <t xml:space="preserve">干部教育</t>
  </si>
  <si>
    <t xml:space="preserve">2050802</t>
  </si>
  <si>
    <t xml:space="preserve">教育费附加安排的支出</t>
  </si>
  <si>
    <t xml:space="preserve">20509</t>
  </si>
  <si>
    <t xml:space="preserve">其他教育费附加安排的支出</t>
  </si>
  <si>
    <t xml:space="preserve">2050999</t>
  </si>
  <si>
    <t xml:space="preserve">其他教育支出</t>
  </si>
  <si>
    <t xml:space="preserve">20599</t>
  </si>
  <si>
    <t xml:space="preserve">2059999</t>
  </si>
  <si>
    <t xml:space="preserve">科学技术支出</t>
  </si>
  <si>
    <t xml:space="preserve">206</t>
  </si>
  <si>
    <t xml:space="preserve">科学技术管理事务</t>
  </si>
  <si>
    <t xml:space="preserve">20601</t>
  </si>
  <si>
    <t xml:space="preserve">2060101</t>
  </si>
  <si>
    <t xml:space="preserve">其他科学技术管理事务支出</t>
  </si>
  <si>
    <t xml:space="preserve">2060199</t>
  </si>
  <si>
    <t xml:space="preserve">科学技术普及</t>
  </si>
  <si>
    <t xml:space="preserve">20607</t>
  </si>
  <si>
    <t xml:space="preserve">其他科学技术普及支出</t>
  </si>
  <si>
    <t xml:space="preserve">2060799</t>
  </si>
  <si>
    <t xml:space="preserve">其他科学技术支出</t>
  </si>
  <si>
    <t xml:space="preserve">20699</t>
  </si>
  <si>
    <t xml:space="preserve">2069999</t>
  </si>
  <si>
    <t xml:space="preserve">文化旅游体育与传媒支出</t>
  </si>
  <si>
    <t xml:space="preserve">207</t>
  </si>
  <si>
    <t xml:space="preserve">文化和旅游</t>
  </si>
  <si>
    <t xml:space="preserve">20701</t>
  </si>
  <si>
    <t xml:space="preserve">2070101</t>
  </si>
  <si>
    <t xml:space="preserve">图书馆</t>
  </si>
  <si>
    <t xml:space="preserve">2070104</t>
  </si>
  <si>
    <t xml:space="preserve">艺术表演团体</t>
  </si>
  <si>
    <t xml:space="preserve">2070107</t>
  </si>
  <si>
    <t xml:space="preserve">文化活动</t>
  </si>
  <si>
    <t xml:space="preserve">2070108</t>
  </si>
  <si>
    <t xml:space="preserve">群众文化</t>
  </si>
  <si>
    <t xml:space="preserve">2070109</t>
  </si>
  <si>
    <t xml:space="preserve">文化和旅游交流与合作</t>
  </si>
  <si>
    <t xml:space="preserve">2070110</t>
  </si>
  <si>
    <t xml:space="preserve">文化创作与保护</t>
  </si>
  <si>
    <t xml:space="preserve">2070111</t>
  </si>
  <si>
    <t xml:space="preserve">旅游宣传</t>
  </si>
  <si>
    <t xml:space="preserve">2070113</t>
  </si>
  <si>
    <t xml:space="preserve">其他文化和旅游支出</t>
  </si>
  <si>
    <t xml:space="preserve">2070199</t>
  </si>
  <si>
    <t xml:space="preserve">文物</t>
  </si>
  <si>
    <t xml:space="preserve">文物保护</t>
  </si>
  <si>
    <t xml:space="preserve">2070204</t>
  </si>
  <si>
    <t xml:space="preserve">博物馆</t>
  </si>
  <si>
    <t xml:space="preserve">2070205</t>
  </si>
  <si>
    <t xml:space="preserve">其他文物支出</t>
  </si>
  <si>
    <t xml:space="preserve">2070299</t>
  </si>
  <si>
    <t xml:space="preserve">体育</t>
  </si>
  <si>
    <t xml:space="preserve">体育竞赛</t>
  </si>
  <si>
    <t xml:space="preserve">体育训练</t>
  </si>
  <si>
    <t xml:space="preserve">体育场馆</t>
  </si>
  <si>
    <t xml:space="preserve">2070307</t>
  </si>
  <si>
    <t xml:space="preserve">群众体育</t>
  </si>
  <si>
    <t xml:space="preserve">新闻出版电影</t>
  </si>
  <si>
    <t xml:space="preserve">20706</t>
  </si>
  <si>
    <t xml:space="preserve">2070601</t>
  </si>
  <si>
    <t xml:space="preserve">电影</t>
  </si>
  <si>
    <t xml:space="preserve">2070607</t>
  </si>
  <si>
    <t xml:space="preserve">其他新闻出版电影支出</t>
  </si>
  <si>
    <t xml:space="preserve">2070699</t>
  </si>
  <si>
    <t xml:space="preserve">广播电视</t>
  </si>
  <si>
    <t xml:space="preserve">20708</t>
  </si>
  <si>
    <t xml:space="preserve">2070801</t>
  </si>
  <si>
    <t xml:space="preserve">广播电视事务</t>
  </si>
  <si>
    <t xml:space="preserve">2070808</t>
  </si>
  <si>
    <t xml:space="preserve">其他广播电视支出</t>
  </si>
  <si>
    <t xml:space="preserve">2070899</t>
  </si>
  <si>
    <t xml:space="preserve">其他文化旅游体育与传媒支出</t>
  </si>
  <si>
    <t xml:space="preserve">20799</t>
  </si>
  <si>
    <t xml:space="preserve">2079999</t>
  </si>
  <si>
    <t xml:space="preserve">社会保障和就业支出</t>
  </si>
  <si>
    <t xml:space="preserve">208</t>
  </si>
  <si>
    <t xml:space="preserve">人力资源和社会保障管理事务</t>
  </si>
  <si>
    <t xml:space="preserve">20801</t>
  </si>
  <si>
    <t xml:space="preserve">2080101</t>
  </si>
  <si>
    <t xml:space="preserve">综合业务管理</t>
  </si>
  <si>
    <t xml:space="preserve">2080104</t>
  </si>
  <si>
    <t xml:space="preserve">劳动保障监察</t>
  </si>
  <si>
    <t xml:space="preserve">2080105</t>
  </si>
  <si>
    <t xml:space="preserve">就业管理事务</t>
  </si>
  <si>
    <t xml:space="preserve">2080106</t>
  </si>
  <si>
    <t xml:space="preserve">社会保险业务管理事务</t>
  </si>
  <si>
    <t xml:space="preserve">2080107</t>
  </si>
  <si>
    <t xml:space="preserve">劳动关系和维权</t>
  </si>
  <si>
    <t xml:space="preserve">2080110</t>
  </si>
  <si>
    <t xml:space="preserve">公共就业服务和职业技能鉴定机构</t>
  </si>
  <si>
    <t xml:space="preserve">2080111</t>
  </si>
  <si>
    <t xml:space="preserve">劳动人事争议调解仲裁</t>
  </si>
  <si>
    <t xml:space="preserve">2080112</t>
  </si>
  <si>
    <t xml:space="preserve">其他人力资源和社会保障管理事务支出</t>
  </si>
  <si>
    <t xml:space="preserve">2080199</t>
  </si>
  <si>
    <t xml:space="preserve">民政管理事务</t>
  </si>
  <si>
    <t xml:space="preserve">20802</t>
  </si>
  <si>
    <t xml:space="preserve">2080201</t>
  </si>
  <si>
    <t xml:space="preserve">行政区划和地名管理</t>
  </si>
  <si>
    <t xml:space="preserve">2080207</t>
  </si>
  <si>
    <t xml:space="preserve">基层政权建设和社区治理</t>
  </si>
  <si>
    <t xml:space="preserve">2080208</t>
  </si>
  <si>
    <t xml:space="preserve">其他民政管理事务支出</t>
  </si>
  <si>
    <t xml:space="preserve">2080299</t>
  </si>
  <si>
    <t xml:space="preserve">行政事业单位养老支出</t>
  </si>
  <si>
    <t xml:space="preserve">20805</t>
  </si>
  <si>
    <t xml:space="preserve">机关事业单位基本养老保险缴费支出</t>
  </si>
  <si>
    <t xml:space="preserve">2080505</t>
  </si>
  <si>
    <t xml:space="preserve">对机关事业单位基本养老保险基金的补助</t>
  </si>
  <si>
    <t xml:space="preserve">2080507</t>
  </si>
  <si>
    <t xml:space="preserve">对机关事业单位职业年金的补助</t>
  </si>
  <si>
    <t xml:space="preserve">2080508</t>
  </si>
  <si>
    <t xml:space="preserve">就业补助</t>
  </si>
  <si>
    <t xml:space="preserve">20807</t>
  </si>
  <si>
    <t xml:space="preserve">就业创业服务补贴</t>
  </si>
  <si>
    <t xml:space="preserve">2080701</t>
  </si>
  <si>
    <t xml:space="preserve">公益性岗位补贴</t>
  </si>
  <si>
    <t xml:space="preserve">2080705</t>
  </si>
  <si>
    <t xml:space="preserve">其他就业补助支出</t>
  </si>
  <si>
    <t xml:space="preserve">2080799</t>
  </si>
  <si>
    <t xml:space="preserve">抚恤</t>
  </si>
  <si>
    <t xml:space="preserve">20808</t>
  </si>
  <si>
    <t xml:space="preserve">死亡抚恤</t>
  </si>
  <si>
    <t xml:space="preserve">2080801</t>
  </si>
  <si>
    <t xml:space="preserve">伤残抚恤</t>
  </si>
  <si>
    <t xml:space="preserve">2080802</t>
  </si>
  <si>
    <t xml:space="preserve">退役安置</t>
  </si>
  <si>
    <t xml:space="preserve">20809</t>
  </si>
  <si>
    <t xml:space="preserve">退役士兵安置</t>
  </si>
  <si>
    <t xml:space="preserve">2080901</t>
  </si>
  <si>
    <t xml:space="preserve">军队移交政府的离退休人员安置</t>
  </si>
  <si>
    <t xml:space="preserve">2080902</t>
  </si>
  <si>
    <t xml:space="preserve">军队移交政府离退休干部管理机构</t>
  </si>
  <si>
    <t xml:space="preserve">2080903</t>
  </si>
  <si>
    <t xml:space="preserve">军队转业干部安置</t>
  </si>
  <si>
    <t xml:space="preserve">2080905</t>
  </si>
  <si>
    <t xml:space="preserve">其他退役安置支出</t>
  </si>
  <si>
    <t xml:space="preserve">2080999</t>
  </si>
  <si>
    <t xml:space="preserve">社会福利</t>
  </si>
  <si>
    <t xml:space="preserve">20810</t>
  </si>
  <si>
    <t xml:space="preserve">儿童福利</t>
  </si>
  <si>
    <t xml:space="preserve">2081001</t>
  </si>
  <si>
    <t xml:space="preserve">老年福利</t>
  </si>
  <si>
    <t xml:space="preserve">2081002</t>
  </si>
  <si>
    <t xml:space="preserve">养老服务</t>
  </si>
  <si>
    <t xml:space="preserve">2081006</t>
  </si>
  <si>
    <t xml:space="preserve">残疾人事业</t>
  </si>
  <si>
    <t xml:space="preserve">20811</t>
  </si>
  <si>
    <t xml:space="preserve">2081101</t>
  </si>
  <si>
    <t xml:space="preserve">残疾人康复</t>
  </si>
  <si>
    <t xml:space="preserve">2081104</t>
  </si>
  <si>
    <t xml:space="preserve">残疾人就业</t>
  </si>
  <si>
    <t xml:space="preserve">2081105</t>
  </si>
  <si>
    <t xml:space="preserve">残疾人生活和护理补贴</t>
  </si>
  <si>
    <t xml:space="preserve">2081107</t>
  </si>
  <si>
    <t xml:space="preserve">其他残疾人事业支出</t>
  </si>
  <si>
    <t xml:space="preserve">2081199</t>
  </si>
  <si>
    <t xml:space="preserve">最低生活保障</t>
  </si>
  <si>
    <t xml:space="preserve">20819</t>
  </si>
  <si>
    <t xml:space="preserve">城市最低生活保障金支出</t>
  </si>
  <si>
    <t xml:space="preserve">2081901</t>
  </si>
  <si>
    <t xml:space="preserve">临时救助</t>
  </si>
  <si>
    <t xml:space="preserve">20820</t>
  </si>
  <si>
    <t xml:space="preserve">流浪乞讨人员救助支出</t>
  </si>
  <si>
    <t xml:space="preserve">2082002</t>
  </si>
  <si>
    <t xml:space="preserve">特困人员救助供养</t>
  </si>
  <si>
    <t xml:space="preserve">20821</t>
  </si>
  <si>
    <t xml:space="preserve">农村特困人员救助供养支出</t>
  </si>
  <si>
    <t xml:space="preserve">2082102</t>
  </si>
  <si>
    <t xml:space="preserve">其他生活救助</t>
  </si>
  <si>
    <t xml:space="preserve">20825</t>
  </si>
  <si>
    <t xml:space="preserve">其他农村生活救助</t>
  </si>
  <si>
    <t xml:space="preserve">2082502</t>
  </si>
  <si>
    <t xml:space="preserve">财政对基本养老保险基金的补助</t>
  </si>
  <si>
    <t xml:space="preserve">20826</t>
  </si>
  <si>
    <t xml:space="preserve">财政对企业职工基本养老保险基金的补助</t>
  </si>
  <si>
    <t xml:space="preserve">2082601</t>
  </si>
  <si>
    <t xml:space="preserve">财政对城乡居民基本养老保险基金的补助</t>
  </si>
  <si>
    <t xml:space="preserve">2082602</t>
  </si>
  <si>
    <t xml:space="preserve">财政对其他基本养老保险基金的补助</t>
  </si>
  <si>
    <t xml:space="preserve">2082699</t>
  </si>
  <si>
    <t xml:space="preserve">财政对其他社会保险基金的补助</t>
  </si>
  <si>
    <t xml:space="preserve">20827</t>
  </si>
  <si>
    <t xml:space="preserve">财政对失业保险基金的补助</t>
  </si>
  <si>
    <t xml:space="preserve">2082701</t>
  </si>
  <si>
    <t xml:space="preserve">财政对工伤保险基金的补助</t>
  </si>
  <si>
    <t xml:space="preserve">2082702</t>
  </si>
  <si>
    <t xml:space="preserve">其他财政对社会保险基金的补助</t>
  </si>
  <si>
    <t xml:space="preserve">2082799</t>
  </si>
  <si>
    <t xml:space="preserve">退役军人管理事务</t>
  </si>
  <si>
    <t xml:space="preserve">20828</t>
  </si>
  <si>
    <t xml:space="preserve">2082801</t>
  </si>
  <si>
    <t xml:space="preserve">2082802</t>
  </si>
  <si>
    <t xml:space="preserve">拥军优属</t>
  </si>
  <si>
    <t xml:space="preserve">军供保障</t>
  </si>
  <si>
    <t xml:space="preserve">2082805</t>
  </si>
  <si>
    <t xml:space="preserve">其他退役军人事务管理支出</t>
  </si>
  <si>
    <t xml:space="preserve">2082899</t>
  </si>
  <si>
    <t xml:space="preserve">财政代缴社会保险费支出</t>
  </si>
  <si>
    <t xml:space="preserve">20830</t>
  </si>
  <si>
    <t xml:space="preserve">财政代缴城乡居民基本养老保险费支出</t>
  </si>
  <si>
    <t xml:space="preserve">2083001</t>
  </si>
  <si>
    <t xml:space="preserve">财政代缴其他社会保险费支出</t>
  </si>
  <si>
    <t xml:space="preserve">2083099</t>
  </si>
  <si>
    <t xml:space="preserve">其他社会保障和就业支出</t>
  </si>
  <si>
    <t xml:space="preserve">20899</t>
  </si>
  <si>
    <t xml:space="preserve">2089999</t>
  </si>
  <si>
    <t xml:space="preserve">卫生健康支出</t>
  </si>
  <si>
    <t xml:space="preserve">210</t>
  </si>
  <si>
    <t xml:space="preserve">卫生健康管理事务</t>
  </si>
  <si>
    <t xml:space="preserve">21001</t>
  </si>
  <si>
    <t xml:space="preserve">2100101</t>
  </si>
  <si>
    <t xml:space="preserve">2100102</t>
  </si>
  <si>
    <t xml:space="preserve">其他卫生健康管理事务支出</t>
  </si>
  <si>
    <t xml:space="preserve">2100199</t>
  </si>
  <si>
    <t xml:space="preserve">公立医院</t>
  </si>
  <si>
    <t xml:space="preserve">21002</t>
  </si>
  <si>
    <t xml:space="preserve">综合医院</t>
  </si>
  <si>
    <t xml:space="preserve">2100201</t>
  </si>
  <si>
    <t xml:space="preserve">中医（民族）医院</t>
  </si>
  <si>
    <t xml:space="preserve">2100202</t>
  </si>
  <si>
    <t xml:space="preserve">基层医疗卫生机构</t>
  </si>
  <si>
    <t xml:space="preserve">21003</t>
  </si>
  <si>
    <t xml:space="preserve">城市社区卫生机构</t>
  </si>
  <si>
    <t xml:space="preserve">2100301</t>
  </si>
  <si>
    <t xml:space="preserve">公共卫生</t>
  </si>
  <si>
    <t xml:space="preserve">21004</t>
  </si>
  <si>
    <t xml:space="preserve">疾病预防控制机构</t>
  </si>
  <si>
    <t xml:space="preserve">2100401</t>
  </si>
  <si>
    <t xml:space="preserve">妇幼保健机构</t>
  </si>
  <si>
    <t xml:space="preserve">2100403</t>
  </si>
  <si>
    <t xml:space="preserve">精神卫生机构</t>
  </si>
  <si>
    <t xml:space="preserve">2100404</t>
  </si>
  <si>
    <t xml:space="preserve">采供血机构</t>
  </si>
  <si>
    <t xml:space="preserve">2100406</t>
  </si>
  <si>
    <t xml:space="preserve">基本公共卫生服务</t>
  </si>
  <si>
    <t xml:space="preserve">2100408</t>
  </si>
  <si>
    <t xml:space="preserve">重大公共卫生服务</t>
  </si>
  <si>
    <t xml:space="preserve">2100409</t>
  </si>
  <si>
    <t xml:space="preserve">其他公共卫生支出</t>
  </si>
  <si>
    <t xml:space="preserve">2100499</t>
  </si>
  <si>
    <t xml:space="preserve">行政事业单位医疗</t>
  </si>
  <si>
    <t xml:space="preserve">21011</t>
  </si>
  <si>
    <t xml:space="preserve">行政单位医疗</t>
  </si>
  <si>
    <t xml:space="preserve">2101101</t>
  </si>
  <si>
    <t xml:space="preserve">事业单位医疗</t>
  </si>
  <si>
    <t xml:space="preserve">2101102</t>
  </si>
  <si>
    <t xml:space="preserve">公务员医疗补助</t>
  </si>
  <si>
    <t xml:space="preserve">2101103</t>
  </si>
  <si>
    <t xml:space="preserve">其他行政事业单位医疗支出</t>
  </si>
  <si>
    <t xml:space="preserve">2101199</t>
  </si>
  <si>
    <t xml:space="preserve">财政对基本医疗保险基金的补助</t>
  </si>
  <si>
    <t xml:space="preserve">21012</t>
  </si>
  <si>
    <t xml:space="preserve">财政对职工基本医疗保险基金的补助</t>
  </si>
  <si>
    <t xml:space="preserve">2101201</t>
  </si>
  <si>
    <t xml:space="preserve">财政对城乡居民基本医疗保险基金的补助</t>
  </si>
  <si>
    <t xml:space="preserve">2101202</t>
  </si>
  <si>
    <t xml:space="preserve">财政对其他基本医疗保险基金的补助</t>
  </si>
  <si>
    <t xml:space="preserve">2101299</t>
  </si>
  <si>
    <t xml:space="preserve">医疗救助</t>
  </si>
  <si>
    <t xml:space="preserve">21013</t>
  </si>
  <si>
    <t xml:space="preserve">城乡医疗救助</t>
  </si>
  <si>
    <t xml:space="preserve">2101301</t>
  </si>
  <si>
    <t xml:space="preserve">疾病应急救助</t>
  </si>
  <si>
    <t xml:space="preserve">2101302</t>
  </si>
  <si>
    <t xml:space="preserve">其他医疗救助支出</t>
  </si>
  <si>
    <t xml:space="preserve">2101399</t>
  </si>
  <si>
    <t xml:space="preserve">医疗保障管理事务</t>
  </si>
  <si>
    <t xml:space="preserve">21015</t>
  </si>
  <si>
    <t xml:space="preserve">2101501</t>
  </si>
  <si>
    <t xml:space="preserve">2101502</t>
  </si>
  <si>
    <t xml:space="preserve">2101504</t>
  </si>
  <si>
    <t xml:space="preserve">医疗保障政策管理</t>
  </si>
  <si>
    <t xml:space="preserve">2101505</t>
  </si>
  <si>
    <t xml:space="preserve">医疗保障经办事务</t>
  </si>
  <si>
    <t xml:space="preserve">2101506</t>
  </si>
  <si>
    <t xml:space="preserve">其他医疗保障管理事务支出</t>
  </si>
  <si>
    <t xml:space="preserve">2101599</t>
  </si>
  <si>
    <t xml:space="preserve">老龄卫生健康事务</t>
  </si>
  <si>
    <t xml:space="preserve">21016</t>
  </si>
  <si>
    <t xml:space="preserve">2101601</t>
  </si>
  <si>
    <t xml:space="preserve">中医药事务</t>
  </si>
  <si>
    <t xml:space="preserve">中医（民族医）药专项</t>
  </si>
  <si>
    <t xml:space="preserve">其他中医事务支出</t>
  </si>
  <si>
    <t xml:space="preserve">其他卫生健康支出</t>
  </si>
  <si>
    <t xml:space="preserve">21099</t>
  </si>
  <si>
    <t xml:space="preserve">2109999</t>
  </si>
  <si>
    <t xml:space="preserve">节能环保支出</t>
  </si>
  <si>
    <t xml:space="preserve">211</t>
  </si>
  <si>
    <t xml:space="preserve">环境保护管理事务</t>
  </si>
  <si>
    <t xml:space="preserve">21101</t>
  </si>
  <si>
    <t xml:space="preserve">2110101</t>
  </si>
  <si>
    <t xml:space="preserve">2110102</t>
  </si>
  <si>
    <t xml:space="preserve">生态环境保护宣传</t>
  </si>
  <si>
    <t xml:space="preserve">2110104</t>
  </si>
  <si>
    <t xml:space="preserve">生态环境保护行政许可</t>
  </si>
  <si>
    <t xml:space="preserve">2110107</t>
  </si>
  <si>
    <t xml:space="preserve">其他环境保护管理事务支出</t>
  </si>
  <si>
    <t xml:space="preserve">2110199</t>
  </si>
  <si>
    <t xml:space="preserve">环境监测与监察</t>
  </si>
  <si>
    <t xml:space="preserve">21102</t>
  </si>
  <si>
    <t xml:space="preserve">建设项目环评审查与监督</t>
  </si>
  <si>
    <t xml:space="preserve">2110203</t>
  </si>
  <si>
    <t xml:space="preserve">其他环境监测与监察支出</t>
  </si>
  <si>
    <t xml:space="preserve">2110299</t>
  </si>
  <si>
    <t xml:space="preserve">污染防治</t>
  </si>
  <si>
    <t xml:space="preserve">大气</t>
  </si>
  <si>
    <t xml:space="preserve">水体</t>
  </si>
  <si>
    <t xml:space="preserve">2110302</t>
  </si>
  <si>
    <t xml:space="preserve">其他污染防治支出</t>
  </si>
  <si>
    <t xml:space="preserve">2110399</t>
  </si>
  <si>
    <t xml:space="preserve">自然生态保护</t>
  </si>
  <si>
    <t xml:space="preserve">21104</t>
  </si>
  <si>
    <t xml:space="preserve">生态保护</t>
  </si>
  <si>
    <t xml:space="preserve">2110401</t>
  </si>
  <si>
    <t xml:space="preserve">农村环境保护</t>
  </si>
  <si>
    <t xml:space="preserve">2110402</t>
  </si>
  <si>
    <t xml:space="preserve">生物及物种资源保护</t>
  </si>
  <si>
    <t xml:space="preserve">2110404</t>
  </si>
  <si>
    <t xml:space="preserve">自然保护地</t>
  </si>
  <si>
    <t xml:space="preserve">2110406</t>
  </si>
  <si>
    <r>
      <rPr>
        <sz val="10"/>
        <color rgb="FF000000"/>
        <rFont val="Noto Sans"/>
        <family val="2"/>
      </rPr>
      <t xml:space="preserve">天然林保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森林保护修复</t>
    </r>
    <r>
      <rPr>
        <sz val="10"/>
        <color rgb="FF000000"/>
        <rFont val="宋体"/>
        <family val="0"/>
        <charset val="134"/>
      </rPr>
      <t xml:space="preserve">)</t>
    </r>
  </si>
  <si>
    <t xml:space="preserve">21105</t>
  </si>
  <si>
    <t xml:space="preserve">停伐补助</t>
  </si>
  <si>
    <t xml:space="preserve">2110507</t>
  </si>
  <si>
    <t xml:space="preserve">其他森林保护修复支出</t>
  </si>
  <si>
    <t xml:space="preserve">2110599</t>
  </si>
  <si>
    <t xml:space="preserve">污染减排</t>
  </si>
  <si>
    <t xml:space="preserve">21111</t>
  </si>
  <si>
    <t xml:space="preserve">生态环境监测与信息</t>
  </si>
  <si>
    <t xml:space="preserve">2111101</t>
  </si>
  <si>
    <t xml:space="preserve">生态环境执法监察</t>
  </si>
  <si>
    <t xml:space="preserve">2111102</t>
  </si>
  <si>
    <t xml:space="preserve">其他节能环保支出</t>
  </si>
  <si>
    <t xml:space="preserve">21199</t>
  </si>
  <si>
    <t xml:space="preserve">2119999</t>
  </si>
  <si>
    <t xml:space="preserve">城乡社区支出</t>
  </si>
  <si>
    <t xml:space="preserve">212</t>
  </si>
  <si>
    <t xml:space="preserve">城乡社区管理事务</t>
  </si>
  <si>
    <t xml:space="preserve">21201</t>
  </si>
  <si>
    <t xml:space="preserve">2120101</t>
  </si>
  <si>
    <t xml:space="preserve">2120102</t>
  </si>
  <si>
    <t xml:space="preserve">2120103</t>
  </si>
  <si>
    <t xml:space="preserve">城管执法</t>
  </si>
  <si>
    <t xml:space="preserve">2120104</t>
  </si>
  <si>
    <t xml:space="preserve">其他城乡社区管理事务支出</t>
  </si>
  <si>
    <t xml:space="preserve">2120199</t>
  </si>
  <si>
    <t xml:space="preserve">城乡社区规划与管理</t>
  </si>
  <si>
    <t xml:space="preserve">21202</t>
  </si>
  <si>
    <t xml:space="preserve">2120201</t>
  </si>
  <si>
    <t xml:space="preserve">城乡社区公共设施</t>
  </si>
  <si>
    <t xml:space="preserve">21203</t>
  </si>
  <si>
    <t xml:space="preserve">小城镇基础设施建设</t>
  </si>
  <si>
    <t xml:space="preserve">2120303</t>
  </si>
  <si>
    <t xml:space="preserve">其他城乡社区公共设施支出</t>
  </si>
  <si>
    <t xml:space="preserve">2120399</t>
  </si>
  <si>
    <t xml:space="preserve">城乡社区环境卫生</t>
  </si>
  <si>
    <t xml:space="preserve">21205</t>
  </si>
  <si>
    <t xml:space="preserve">2120501</t>
  </si>
  <si>
    <t xml:space="preserve">建设市场管理与监督</t>
  </si>
  <si>
    <t xml:space="preserve">其他城乡社区支出</t>
  </si>
  <si>
    <t xml:space="preserve">21299</t>
  </si>
  <si>
    <t xml:space="preserve">2129999</t>
  </si>
  <si>
    <t xml:space="preserve">农林水支出</t>
  </si>
  <si>
    <t xml:space="preserve">213</t>
  </si>
  <si>
    <t xml:space="preserve">农业农村</t>
  </si>
  <si>
    <t xml:space="preserve">21301</t>
  </si>
  <si>
    <t xml:space="preserve">2130101</t>
  </si>
  <si>
    <t xml:space="preserve">2130104</t>
  </si>
  <si>
    <t xml:space="preserve">科技转化与推广服务</t>
  </si>
  <si>
    <t xml:space="preserve">2130106</t>
  </si>
  <si>
    <t xml:space="preserve">病虫害控制</t>
  </si>
  <si>
    <t xml:space="preserve">2130108</t>
  </si>
  <si>
    <t xml:space="preserve">农产品质量安全</t>
  </si>
  <si>
    <t xml:space="preserve">2130109</t>
  </si>
  <si>
    <t xml:space="preserve">执法监管</t>
  </si>
  <si>
    <t xml:space="preserve">2130110</t>
  </si>
  <si>
    <t xml:space="preserve">防灾救灾</t>
  </si>
  <si>
    <t xml:space="preserve">2130119</t>
  </si>
  <si>
    <t xml:space="preserve">农业生产发展</t>
  </si>
  <si>
    <t xml:space="preserve">2130122</t>
  </si>
  <si>
    <t xml:space="preserve">农业资源保护修复与利用</t>
  </si>
  <si>
    <t xml:space="preserve">2130135</t>
  </si>
  <si>
    <t xml:space="preserve">渔业发展</t>
  </si>
  <si>
    <t xml:space="preserve">2130148</t>
  </si>
  <si>
    <r>
      <rPr>
        <sz val="10"/>
        <color rgb="FF000000"/>
        <rFont val="Noto Sans"/>
        <family val="2"/>
      </rPr>
      <t xml:space="preserve">农田建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耕地建设与利用</t>
    </r>
    <r>
      <rPr>
        <sz val="10"/>
        <color rgb="FF000000"/>
        <rFont val="宋体"/>
        <family val="0"/>
        <charset val="134"/>
      </rPr>
      <t xml:space="preserve">)</t>
    </r>
  </si>
  <si>
    <t xml:space="preserve">2130153</t>
  </si>
  <si>
    <t xml:space="preserve">其他农业农村支出</t>
  </si>
  <si>
    <t xml:space="preserve">2130199</t>
  </si>
  <si>
    <t xml:space="preserve">林业和草原</t>
  </si>
  <si>
    <t xml:space="preserve">21302</t>
  </si>
  <si>
    <t xml:space="preserve">2130201</t>
  </si>
  <si>
    <t xml:space="preserve">事业机构</t>
  </si>
  <si>
    <t xml:space="preserve">2130204</t>
  </si>
  <si>
    <t xml:space="preserve">森林资源培育</t>
  </si>
  <si>
    <t xml:space="preserve">2130205</t>
  </si>
  <si>
    <t xml:space="preserve">森林资源管理</t>
  </si>
  <si>
    <t xml:space="preserve">2130207</t>
  </si>
  <si>
    <t xml:space="preserve">森林生态效益补偿</t>
  </si>
  <si>
    <t xml:space="preserve">2130209</t>
  </si>
  <si>
    <t xml:space="preserve">动植物保护</t>
  </si>
  <si>
    <t xml:space="preserve">2130211</t>
  </si>
  <si>
    <t xml:space="preserve">林业草原防灾减灾</t>
  </si>
  <si>
    <t xml:space="preserve">2130234</t>
  </si>
  <si>
    <t xml:space="preserve">草原管理</t>
  </si>
  <si>
    <t xml:space="preserve">2130236</t>
  </si>
  <si>
    <t xml:space="preserve">其他林业和草原支出</t>
  </si>
  <si>
    <t xml:space="preserve">2130299</t>
  </si>
  <si>
    <t xml:space="preserve">水利</t>
  </si>
  <si>
    <t xml:space="preserve">21303</t>
  </si>
  <si>
    <t xml:space="preserve">2130301</t>
  </si>
  <si>
    <t xml:space="preserve">水利工程建设</t>
  </si>
  <si>
    <t xml:space="preserve">水利前期工作</t>
  </si>
  <si>
    <t xml:space="preserve">2130308</t>
  </si>
  <si>
    <t xml:space="preserve">水土保持</t>
  </si>
  <si>
    <t xml:space="preserve">2130310</t>
  </si>
  <si>
    <t xml:space="preserve">水资源节约管理与保护</t>
  </si>
  <si>
    <t xml:space="preserve">2130311</t>
  </si>
  <si>
    <t xml:space="preserve">防汛</t>
  </si>
  <si>
    <t xml:space="preserve">2130314</t>
  </si>
  <si>
    <t xml:space="preserve">农村水利</t>
  </si>
  <si>
    <t xml:space="preserve">2130316</t>
  </si>
  <si>
    <t xml:space="preserve">水利安全监督</t>
  </si>
  <si>
    <t xml:space="preserve">2130322</t>
  </si>
  <si>
    <t xml:space="preserve">其他水利支出</t>
  </si>
  <si>
    <t xml:space="preserve">2130399</t>
  </si>
  <si>
    <t xml:space="preserve">巩固脱贫攻坚成果衔接乡村振兴</t>
  </si>
  <si>
    <t xml:space="preserve">21305</t>
  </si>
  <si>
    <t xml:space="preserve">2130501</t>
  </si>
  <si>
    <t xml:space="preserve">2130503</t>
  </si>
  <si>
    <t xml:space="preserve">农村基础设施建设</t>
  </si>
  <si>
    <t xml:space="preserve">贷款奖补和贴息</t>
  </si>
  <si>
    <t xml:space="preserve">2130507</t>
  </si>
  <si>
    <t xml:space="preserve">其他巩固脱贫攻坚成果衔接乡村振兴支出</t>
  </si>
  <si>
    <t xml:space="preserve">2130599</t>
  </si>
  <si>
    <t xml:space="preserve">农村综合改革</t>
  </si>
  <si>
    <t xml:space="preserve">21307</t>
  </si>
  <si>
    <t xml:space="preserve">对村民委员会和村党支部的补助</t>
  </si>
  <si>
    <t xml:space="preserve">2130705</t>
  </si>
  <si>
    <t xml:space="preserve">对村集体经济组织的补助</t>
  </si>
  <si>
    <t xml:space="preserve">其他农村综合改革支出</t>
  </si>
  <si>
    <t xml:space="preserve">2130799</t>
  </si>
  <si>
    <t xml:space="preserve">普惠金融发展支出</t>
  </si>
  <si>
    <t xml:space="preserve">21308</t>
  </si>
  <si>
    <t xml:space="preserve">农业保险保费补贴</t>
  </si>
  <si>
    <t xml:space="preserve">2130803</t>
  </si>
  <si>
    <t xml:space="preserve">其他农林水支出</t>
  </si>
  <si>
    <t xml:space="preserve">21399</t>
  </si>
  <si>
    <t xml:space="preserve">2139999</t>
  </si>
  <si>
    <t xml:space="preserve">交通运输支出</t>
  </si>
  <si>
    <t xml:space="preserve">214</t>
  </si>
  <si>
    <t xml:space="preserve">公路水路运输</t>
  </si>
  <si>
    <t xml:space="preserve">21401</t>
  </si>
  <si>
    <t xml:space="preserve">2140101</t>
  </si>
  <si>
    <t xml:space="preserve">2140102</t>
  </si>
  <si>
    <t xml:space="preserve">2140103</t>
  </si>
  <si>
    <t xml:space="preserve">公路建设</t>
  </si>
  <si>
    <t xml:space="preserve">2140104</t>
  </si>
  <si>
    <t xml:space="preserve">公路养护</t>
  </si>
  <si>
    <t xml:space="preserve">2140106</t>
  </si>
  <si>
    <t xml:space="preserve">交通运输信息化建设</t>
  </si>
  <si>
    <t xml:space="preserve">2140109</t>
  </si>
  <si>
    <t xml:space="preserve">其他公路水路运输支出</t>
  </si>
  <si>
    <t xml:space="preserve">2140199</t>
  </si>
  <si>
    <t xml:space="preserve">其他交通运输支出</t>
  </si>
  <si>
    <t xml:space="preserve">21499</t>
  </si>
  <si>
    <t xml:space="preserve">2149999</t>
  </si>
  <si>
    <t xml:space="preserve">资源勘探工业信息等支出</t>
  </si>
  <si>
    <t xml:space="preserve">215</t>
  </si>
  <si>
    <t xml:space="preserve">工业和信息产业监管</t>
  </si>
  <si>
    <t xml:space="preserve">21505</t>
  </si>
  <si>
    <t xml:space="preserve">2150501</t>
  </si>
  <si>
    <t xml:space="preserve">2150503</t>
  </si>
  <si>
    <t xml:space="preserve">专用通信</t>
  </si>
  <si>
    <t xml:space="preserve">2150507</t>
  </si>
  <si>
    <t xml:space="preserve">其他工业和信息产业监管支出</t>
  </si>
  <si>
    <t xml:space="preserve">2150599</t>
  </si>
  <si>
    <t xml:space="preserve">国有资产监管</t>
  </si>
  <si>
    <t xml:space="preserve">21507</t>
  </si>
  <si>
    <t xml:space="preserve">2150701</t>
  </si>
  <si>
    <t xml:space="preserve">2150703</t>
  </si>
  <si>
    <t xml:space="preserve">其他国有资产监管支出</t>
  </si>
  <si>
    <t xml:space="preserve">2150799</t>
  </si>
  <si>
    <t xml:space="preserve">支持中小企业发展和管理支出</t>
  </si>
  <si>
    <t xml:space="preserve">21508</t>
  </si>
  <si>
    <t xml:space="preserve">其他支持中小企业发展和管理支出</t>
  </si>
  <si>
    <t xml:space="preserve">2150899</t>
  </si>
  <si>
    <t xml:space="preserve">商业服务业等支出</t>
  </si>
  <si>
    <t xml:space="preserve">216</t>
  </si>
  <si>
    <t xml:space="preserve">商业流通事务</t>
  </si>
  <si>
    <t xml:space="preserve">21602</t>
  </si>
  <si>
    <t xml:space="preserve">其他商业流通事务支出</t>
  </si>
  <si>
    <t xml:space="preserve">2160299</t>
  </si>
  <si>
    <t xml:space="preserve">其他商业服务业等支出</t>
  </si>
  <si>
    <t xml:space="preserve">21699</t>
  </si>
  <si>
    <t xml:space="preserve">2169999</t>
  </si>
  <si>
    <t xml:space="preserve">自然资源海洋气象等支出</t>
  </si>
  <si>
    <t xml:space="preserve">220</t>
  </si>
  <si>
    <t xml:space="preserve">自然资源事务</t>
  </si>
  <si>
    <t xml:space="preserve">22001</t>
  </si>
  <si>
    <t xml:space="preserve">2200101</t>
  </si>
  <si>
    <t xml:space="preserve">2200102</t>
  </si>
  <si>
    <t xml:space="preserve">2200103</t>
  </si>
  <si>
    <t xml:space="preserve">自然资源规划及管理</t>
  </si>
  <si>
    <t xml:space="preserve">2200104</t>
  </si>
  <si>
    <t xml:space="preserve">自然资源利用与保护</t>
  </si>
  <si>
    <t xml:space="preserve">2200106</t>
  </si>
  <si>
    <t xml:space="preserve">自然资源调查与确权登记</t>
  </si>
  <si>
    <t xml:space="preserve">2200109</t>
  </si>
  <si>
    <t xml:space="preserve">土地资源储备支出</t>
  </si>
  <si>
    <t xml:space="preserve">地质矿产资源与环境调查</t>
  </si>
  <si>
    <t xml:space="preserve">2200113</t>
  </si>
  <si>
    <t xml:space="preserve">地质勘察与矿产资源管理</t>
  </si>
  <si>
    <t xml:space="preserve">其他自然资源事务支出</t>
  </si>
  <si>
    <t xml:space="preserve">2200199</t>
  </si>
  <si>
    <t xml:space="preserve">气象事务</t>
  </si>
  <si>
    <t xml:space="preserve">22005</t>
  </si>
  <si>
    <t xml:space="preserve">气象服务</t>
  </si>
  <si>
    <t xml:space="preserve">2200509</t>
  </si>
  <si>
    <t xml:space="preserve">住房保障支出</t>
  </si>
  <si>
    <t xml:space="preserve">221</t>
  </si>
  <si>
    <t xml:space="preserve">保障性安居工程支出</t>
  </si>
  <si>
    <t xml:space="preserve">22101</t>
  </si>
  <si>
    <t xml:space="preserve">棚户区改造</t>
  </si>
  <si>
    <t xml:space="preserve">2210103</t>
  </si>
  <si>
    <t xml:space="preserve">公共租赁住房</t>
  </si>
  <si>
    <t xml:space="preserve">2210106</t>
  </si>
  <si>
    <t xml:space="preserve">保障性住房租金补贴</t>
  </si>
  <si>
    <t xml:space="preserve">2210107</t>
  </si>
  <si>
    <t xml:space="preserve">老旧小区改造</t>
  </si>
  <si>
    <t xml:space="preserve">2210108</t>
  </si>
  <si>
    <t xml:space="preserve">其他保障性安居工程支出</t>
  </si>
  <si>
    <t xml:space="preserve">2210199</t>
  </si>
  <si>
    <t xml:space="preserve">住房改革支出</t>
  </si>
  <si>
    <t xml:space="preserve">22102</t>
  </si>
  <si>
    <t xml:space="preserve">住房公积金</t>
  </si>
  <si>
    <t xml:space="preserve">2210201</t>
  </si>
  <si>
    <t xml:space="preserve">城乡社区住宅</t>
  </si>
  <si>
    <t xml:space="preserve">22103</t>
  </si>
  <si>
    <t xml:space="preserve">住房公积金管理</t>
  </si>
  <si>
    <t xml:space="preserve">2210302</t>
  </si>
  <si>
    <t xml:space="preserve">其他城乡社区住宅支出</t>
  </si>
  <si>
    <t xml:space="preserve">2210399</t>
  </si>
  <si>
    <t xml:space="preserve">粮油物资储备支出</t>
  </si>
  <si>
    <t xml:space="preserve">222</t>
  </si>
  <si>
    <t xml:space="preserve">粮油物资事务</t>
  </si>
  <si>
    <t xml:space="preserve">22201</t>
  </si>
  <si>
    <t xml:space="preserve">专项业务活动</t>
  </si>
  <si>
    <t xml:space="preserve">2220106</t>
  </si>
  <si>
    <t xml:space="preserve">粮食风险基金</t>
  </si>
  <si>
    <t xml:space="preserve">2220115</t>
  </si>
  <si>
    <t xml:space="preserve">其他粮油物资事务支出</t>
  </si>
  <si>
    <t xml:space="preserve">2220199</t>
  </si>
  <si>
    <t xml:space="preserve">灾害防治及应急管理支出</t>
  </si>
  <si>
    <t xml:space="preserve">224</t>
  </si>
  <si>
    <t xml:space="preserve">应急管理事务</t>
  </si>
  <si>
    <t xml:space="preserve">22401</t>
  </si>
  <si>
    <t xml:space="preserve">2240101</t>
  </si>
  <si>
    <t xml:space="preserve">2240103</t>
  </si>
  <si>
    <t xml:space="preserve">灾害风险防治</t>
  </si>
  <si>
    <t xml:space="preserve">2240104</t>
  </si>
  <si>
    <t xml:space="preserve">安全监管</t>
  </si>
  <si>
    <t xml:space="preserve">2240106</t>
  </si>
  <si>
    <t xml:space="preserve">应急救援</t>
  </si>
  <si>
    <t xml:space="preserve">2240108</t>
  </si>
  <si>
    <t xml:space="preserve">应急管理</t>
  </si>
  <si>
    <t xml:space="preserve">2240109</t>
  </si>
  <si>
    <t xml:space="preserve">其他应急管理支出</t>
  </si>
  <si>
    <t xml:space="preserve">2240199</t>
  </si>
  <si>
    <t xml:space="preserve">消防救援事务</t>
  </si>
  <si>
    <t xml:space="preserve">22402</t>
  </si>
  <si>
    <t xml:space="preserve">2240201</t>
  </si>
  <si>
    <t xml:space="preserve">消防应急救援</t>
  </si>
  <si>
    <t xml:space="preserve">2240204</t>
  </si>
  <si>
    <t xml:space="preserve">矿山安全</t>
  </si>
  <si>
    <t xml:space="preserve">22404</t>
  </si>
  <si>
    <t xml:space="preserve">2240401</t>
  </si>
  <si>
    <t xml:space="preserve">其他矿山安全支出</t>
  </si>
  <si>
    <t xml:space="preserve">地震事务</t>
  </si>
  <si>
    <t xml:space="preserve">22405</t>
  </si>
  <si>
    <t xml:space="preserve">2240501</t>
  </si>
  <si>
    <t xml:space="preserve">2240503</t>
  </si>
  <si>
    <t xml:space="preserve">地震预测预报</t>
  </si>
  <si>
    <t xml:space="preserve">2240505</t>
  </si>
  <si>
    <t xml:space="preserve">其他地震事务支出</t>
  </si>
  <si>
    <t xml:space="preserve">2240599</t>
  </si>
  <si>
    <t xml:space="preserve">自然灾害防治</t>
  </si>
  <si>
    <t xml:space="preserve">22406</t>
  </si>
  <si>
    <t xml:space="preserve">地质灾害防治</t>
  </si>
  <si>
    <t xml:space="preserve">2240601</t>
  </si>
  <si>
    <t xml:space="preserve">其他自然灾害防治支出</t>
  </si>
  <si>
    <t xml:space="preserve">2240699</t>
  </si>
  <si>
    <t xml:space="preserve">其他灾害防治及应急管理支出</t>
  </si>
  <si>
    <t xml:space="preserve">22499</t>
  </si>
  <si>
    <t xml:space="preserve">2249999</t>
  </si>
  <si>
    <t xml:space="preserve">预备费</t>
  </si>
  <si>
    <t xml:space="preserve">其他支出</t>
  </si>
  <si>
    <t xml:space="preserve">229</t>
  </si>
  <si>
    <t xml:space="preserve">22999</t>
  </si>
  <si>
    <t xml:space="preserve">2299999</t>
  </si>
  <si>
    <t xml:space="preserve">转移性支出</t>
  </si>
  <si>
    <t xml:space="preserve">返还性支出</t>
  </si>
  <si>
    <t xml:space="preserve">补助下级</t>
  </si>
  <si>
    <t xml:space="preserve">一般性转移支付</t>
  </si>
  <si>
    <t xml:space="preserve">专项性转移支付</t>
  </si>
  <si>
    <t xml:space="preserve">上解支出</t>
  </si>
  <si>
    <t xml:space="preserve">专项上解支出</t>
  </si>
  <si>
    <t xml:space="preserve">调出资金</t>
  </si>
  <si>
    <t xml:space="preserve">债务转贷支出</t>
  </si>
  <si>
    <t xml:space="preserve">地方政府一般债券转贷支出</t>
  </si>
  <si>
    <t xml:space="preserve">债务付息支出</t>
  </si>
  <si>
    <t xml:space="preserve">232</t>
  </si>
  <si>
    <t xml:space="preserve">地方政府一般债务付息支出</t>
  </si>
  <si>
    <t xml:space="preserve">23203</t>
  </si>
  <si>
    <t xml:space="preserve">地方政府一般债券付息支出</t>
  </si>
  <si>
    <t xml:space="preserve">2320301</t>
  </si>
  <si>
    <t xml:space="preserve">地方政府其他一般债务付息支出</t>
  </si>
  <si>
    <t xml:space="preserve">2320399</t>
  </si>
  <si>
    <t xml:space="preserve">债务发行费用支出</t>
  </si>
  <si>
    <t xml:space="preserve">233</t>
  </si>
  <si>
    <t xml:space="preserve">地方政府一般债务发行费用支出</t>
  </si>
  <si>
    <t xml:space="preserve">23303</t>
  </si>
  <si>
    <t xml:space="preserve">2330301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林芝市本级政府性基金预算调整方案表</t>
    </r>
  </si>
  <si>
    <t xml:space="preserve">编制单位：林芝市财政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二、政府性基金转移支付收入</t>
  </si>
  <si>
    <t xml:space="preserve">国家电影事业发展专项资金安排的支出</t>
  </si>
  <si>
    <t xml:space="preserve">三、债务转贷收入</t>
  </si>
  <si>
    <t xml:space="preserve">资助国产影片放映</t>
  </si>
  <si>
    <t xml:space="preserve">四、上年结转</t>
  </si>
  <si>
    <t xml:space="preserve">五、上年结余</t>
  </si>
  <si>
    <t xml:space="preserve">国有土地使用权出让收入安排的支出</t>
  </si>
  <si>
    <t xml:space="preserve">六、调入资金</t>
  </si>
  <si>
    <t xml:space="preserve">征地和拆迁补偿支出</t>
  </si>
  <si>
    <t xml:space="preserve">土地开发支出</t>
  </si>
  <si>
    <t xml:space="preserve">城市建设支出</t>
  </si>
  <si>
    <t xml:space="preserve">农业生产发展支出</t>
  </si>
  <si>
    <t xml:space="preserve">农业农村生态环境支出</t>
  </si>
  <si>
    <t xml:space="preserve">其他国有土地使用权出让收入安排的支出</t>
  </si>
  <si>
    <t xml:space="preserve">上年结余调整</t>
  </si>
  <si>
    <t xml:space="preserve">国有土地收益基金安排的支出</t>
  </si>
  <si>
    <t xml:space="preserve">其他国有土地收益基金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彩票发行销售机构业务费安排支出的支出</t>
  </si>
  <si>
    <t xml:space="preserve">福利彩票销售机构的业务费支出</t>
  </si>
  <si>
    <t xml:space="preserve">彩票市场调控资金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t xml:space="preserve">用于残疾人事业的彩票公益金支出</t>
  </si>
  <si>
    <t xml:space="preserve">用于城乡医疗救助的彩票公益金支出</t>
  </si>
  <si>
    <t xml:space="preserve">转移支付资金</t>
  </si>
  <si>
    <t xml:space="preserve">地方政府专项债务发行费用支出</t>
  </si>
  <si>
    <t xml:space="preserve">其他地方自行试点项目收益专项债券发行费用支出</t>
  </si>
  <si>
    <t xml:space="preserve">其他政府性基金债务发行费用支出</t>
  </si>
  <si>
    <t xml:space="preserve">债务还本支出</t>
  </si>
  <si>
    <t xml:space="preserve">地方政府专项债务还本支出</t>
  </si>
  <si>
    <t xml:space="preserve">其他地方自行试点项目收益专项债券还本支出</t>
  </si>
  <si>
    <t xml:space="preserve">地方政府专项债务付息支出</t>
  </si>
  <si>
    <t xml:space="preserve">其他地方自行试点项目收益专项债券付息支出</t>
  </si>
  <si>
    <t xml:space="preserve">专项债券利息调入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 * #,##0.00_ ;_ * \-#,##0.00_ ;_ * \-??_ ;_ @_ "/>
    <numFmt numFmtId="168" formatCode="General"/>
    <numFmt numFmtId="169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6 3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28" activePane="bottomLeft" state="frozen"/>
      <selection pane="topLeft" activeCell="A1" activeCellId="0" sqref="A1"/>
      <selection pane="bottomLeft" activeCell="P305" activeCellId="0" sqref="P30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87"/>
    <col collapsed="false" customWidth="true" hidden="false" outlineLevel="0" max="5" min="2" style="1" width="15.24"/>
    <col collapsed="false" customWidth="true" hidden="false" outlineLevel="0" max="6" min="6" style="2" width="26.24"/>
    <col collapsed="false" customWidth="true" hidden="false" outlineLevel="0" max="7" min="7" style="3" width="11.36"/>
    <col collapsed="false" customWidth="true" hidden="false" outlineLevel="0" max="8" min="8" style="4" width="9.75"/>
    <col collapsed="false" customWidth="true" hidden="true" outlineLevel="0" max="9" min="9" style="4" width="2.12"/>
    <col collapsed="false" customWidth="true" hidden="false" outlineLevel="0" max="10" min="10" style="3" width="8.87"/>
    <col collapsed="false" customWidth="true" hidden="false" outlineLevel="0" max="11" min="11" style="5" width="14.87"/>
    <col collapsed="false" customWidth="true" hidden="false" outlineLevel="0" max="12" min="12" style="5" width="16.12"/>
    <col collapsed="false" customWidth="true" hidden="false" outlineLevel="0" max="13" min="13" style="5" width="13.99"/>
    <col collapsed="false" customWidth="true" hidden="false" outlineLevel="0" max="14" min="14" style="5" width="14.87"/>
    <col collapsed="false" customWidth="false" hidden="false" outlineLevel="0" max="15" min="15" style="1" width="8.99"/>
    <col collapsed="false" customWidth="true" hidden="false" outlineLevel="0" max="16" min="16" style="1" width="14.36"/>
    <col collapsed="false" customWidth="true" hidden="false" outlineLevel="0" max="17" min="17" style="1" width="10.37"/>
    <col collapsed="false" customWidth="false" hidden="false" outlineLevel="0" max="217" min="18" style="1" width="8.99"/>
  </cols>
  <sheetData>
    <row r="1" s="1" customFormat="true" ht="15.75" hidden="false" customHeight="false" outlineLevel="0" collapsed="false">
      <c r="A1" s="6" t="s">
        <v>0</v>
      </c>
      <c r="F1" s="2"/>
      <c r="G1" s="3"/>
      <c r="H1" s="4"/>
      <c r="I1" s="4"/>
      <c r="J1" s="3"/>
      <c r="K1" s="5"/>
      <c r="L1" s="5"/>
      <c r="M1" s="5"/>
      <c r="N1" s="5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s="1" customFormat="true" ht="2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s="1" customFormat="true" ht="15.75" hidden="false" customHeight="fals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1" t="s">
        <v>3</v>
      </c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s="1" customFormat="true" ht="15.7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4" t="s">
        <v>8</v>
      </c>
      <c r="F4" s="14" t="s">
        <v>4</v>
      </c>
      <c r="G4" s="14" t="s">
        <v>9</v>
      </c>
      <c r="H4" s="16" t="s">
        <v>10</v>
      </c>
      <c r="I4" s="17"/>
      <c r="J4" s="14" t="s">
        <v>11</v>
      </c>
      <c r="K4" s="18" t="s">
        <v>5</v>
      </c>
      <c r="L4" s="14" t="s">
        <v>6</v>
      </c>
      <c r="M4" s="15" t="s">
        <v>7</v>
      </c>
      <c r="N4" s="18" t="s">
        <v>8</v>
      </c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s="1" customFormat="true" ht="15.75" hidden="false" customHeight="false" outlineLevel="0" collapsed="false">
      <c r="A5" s="12"/>
      <c r="B5" s="13"/>
      <c r="C5" s="14"/>
      <c r="D5" s="15"/>
      <c r="E5" s="14"/>
      <c r="F5" s="14"/>
      <c r="G5" s="14"/>
      <c r="H5" s="16"/>
      <c r="I5" s="19"/>
      <c r="J5" s="14"/>
      <c r="K5" s="18"/>
      <c r="L5" s="14"/>
      <c r="M5" s="15"/>
      <c r="N5" s="18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s="24" customFormat="true" ht="21" hidden="false" customHeight="true" outlineLevel="0" collapsed="false">
      <c r="A6" s="18" t="s">
        <v>12</v>
      </c>
      <c r="B6" s="20" t="n">
        <f aca="false">B7+B8+B14+B15+B16</f>
        <v>623199.58</v>
      </c>
      <c r="C6" s="20" t="n">
        <f aca="false">C7+C8+C14+C15+C16</f>
        <v>866483.98</v>
      </c>
      <c r="D6" s="20" t="n">
        <f aca="false">D7+D8+D14+D15+D16</f>
        <v>13845.68</v>
      </c>
      <c r="E6" s="20" t="n">
        <f aca="false">E7+E8+E15+E16+E14</f>
        <v>1503529.24</v>
      </c>
      <c r="F6" s="18" t="s">
        <v>13</v>
      </c>
      <c r="G6" s="21"/>
      <c r="H6" s="22"/>
      <c r="I6" s="22"/>
      <c r="J6" s="21"/>
      <c r="K6" s="23" t="n">
        <v>623199.58</v>
      </c>
      <c r="L6" s="23" t="n">
        <v>866483.98</v>
      </c>
      <c r="M6" s="23" t="n">
        <v>13845.68</v>
      </c>
      <c r="N6" s="23" t="n">
        <v>1503529.24</v>
      </c>
    </row>
    <row r="7" s="32" customFormat="true" ht="20" hidden="false" customHeight="true" outlineLevel="0" collapsed="false">
      <c r="A7" s="25" t="s">
        <v>14</v>
      </c>
      <c r="B7" s="26" t="n">
        <v>40000</v>
      </c>
      <c r="C7" s="26"/>
      <c r="D7" s="26"/>
      <c r="E7" s="26" t="n">
        <f aca="false">B7+C7+D7</f>
        <v>40000</v>
      </c>
      <c r="F7" s="27" t="s">
        <v>15</v>
      </c>
      <c r="G7" s="28"/>
      <c r="H7" s="29" t="s">
        <v>16</v>
      </c>
      <c r="I7" s="30" t="n">
        <f aca="false">LEN(H7)</f>
        <v>3</v>
      </c>
      <c r="J7" s="28"/>
      <c r="K7" s="31" t="n">
        <v>68034.41</v>
      </c>
      <c r="L7" s="31" t="n">
        <v>99580.49</v>
      </c>
      <c r="M7" s="31" t="n">
        <v>-4555.4</v>
      </c>
      <c r="N7" s="31" t="n">
        <v>163059.5</v>
      </c>
    </row>
    <row r="8" s="32" customFormat="true" ht="27" hidden="false" customHeight="false" outlineLevel="0" collapsed="false">
      <c r="A8" s="25" t="s">
        <v>17</v>
      </c>
      <c r="B8" s="26" t="n">
        <v>534836</v>
      </c>
      <c r="C8" s="26" t="n">
        <f aca="false">C10+C11</f>
        <v>633665</v>
      </c>
      <c r="D8" s="26" t="n">
        <f aca="false">D12+D13</f>
        <v>13845.68</v>
      </c>
      <c r="E8" s="26" t="n">
        <f aca="false">B8+C8+D8</f>
        <v>1182346.68</v>
      </c>
      <c r="F8" s="33" t="s">
        <v>18</v>
      </c>
      <c r="G8" s="34"/>
      <c r="H8" s="35" t="s">
        <v>19</v>
      </c>
      <c r="I8" s="30" t="n">
        <f aca="false">LEN(H8)</f>
        <v>5</v>
      </c>
      <c r="J8" s="36"/>
      <c r="K8" s="37" t="n">
        <f aca="false">SUM(K9:K17)</f>
        <v>2260.01</v>
      </c>
      <c r="L8" s="37" t="n">
        <f aca="false">SUM(L9:L17)</f>
        <v>22.83</v>
      </c>
      <c r="M8" s="37"/>
      <c r="N8" s="37" t="n">
        <f aca="false">SUM(N9:N17)</f>
        <v>2282.84</v>
      </c>
    </row>
    <row r="9" s="32" customFormat="true" ht="25" hidden="false" customHeight="true" outlineLevel="0" collapsed="false">
      <c r="A9" s="25" t="s">
        <v>20</v>
      </c>
      <c r="B9" s="26"/>
      <c r="C9" s="26"/>
      <c r="D9" s="26" t="s">
        <v>21</v>
      </c>
      <c r="E9" s="26"/>
      <c r="F9" s="38" t="s">
        <v>22</v>
      </c>
      <c r="G9" s="39"/>
      <c r="H9" s="40" t="s">
        <v>23</v>
      </c>
      <c r="I9" s="30" t="n">
        <f aca="false">LEN(H9)</f>
        <v>7</v>
      </c>
      <c r="J9" s="41"/>
      <c r="K9" s="26" t="n">
        <v>1783.06</v>
      </c>
      <c r="L9" s="26" t="n">
        <v>0</v>
      </c>
      <c r="M9" s="26"/>
      <c r="N9" s="23" t="n">
        <f aca="false">K9+L9+M9</f>
        <v>1783.06</v>
      </c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</row>
    <row r="10" s="32" customFormat="true" ht="15.75" hidden="false" customHeight="false" outlineLevel="0" collapsed="false">
      <c r="A10" s="43" t="s">
        <v>24</v>
      </c>
      <c r="B10" s="26" t="n">
        <v>534428</v>
      </c>
      <c r="C10" s="26" t="n">
        <v>622273</v>
      </c>
      <c r="D10" s="26"/>
      <c r="E10" s="26" t="n">
        <f aca="false">B10+C10+D10</f>
        <v>1156701</v>
      </c>
      <c r="F10" s="38" t="s">
        <v>25</v>
      </c>
      <c r="G10" s="39"/>
      <c r="H10" s="40" t="s">
        <v>26</v>
      </c>
      <c r="I10" s="30" t="n">
        <f aca="false">LEN(H10)</f>
        <v>7</v>
      </c>
      <c r="J10" s="41"/>
      <c r="K10" s="44" t="n">
        <v>51.5</v>
      </c>
      <c r="L10" s="45" t="n">
        <v>22.83</v>
      </c>
      <c r="M10" s="45"/>
      <c r="N10" s="23" t="n">
        <f aca="false">K10+L10+M10</f>
        <v>74.33</v>
      </c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</row>
    <row r="11" s="32" customFormat="true" ht="15.75" hidden="false" customHeight="false" outlineLevel="0" collapsed="false">
      <c r="A11" s="21" t="s">
        <v>27</v>
      </c>
      <c r="B11" s="26" t="n">
        <v>408</v>
      </c>
      <c r="C11" s="26" t="n">
        <v>11392</v>
      </c>
      <c r="D11" s="26"/>
      <c r="E11" s="26" t="n">
        <f aca="false">B11+C11+D11</f>
        <v>11800</v>
      </c>
      <c r="F11" s="38" t="s">
        <v>28</v>
      </c>
      <c r="G11" s="39"/>
      <c r="H11" s="40" t="s">
        <v>29</v>
      </c>
      <c r="I11" s="30" t="n">
        <f aca="false">LEN(H11)</f>
        <v>7</v>
      </c>
      <c r="J11" s="41"/>
      <c r="K11" s="44" t="n">
        <v>17</v>
      </c>
      <c r="L11" s="45" t="n">
        <v>0</v>
      </c>
      <c r="M11" s="45"/>
      <c r="N11" s="23" t="n">
        <f aca="false">K11+L11+M11</f>
        <v>17</v>
      </c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</row>
    <row r="12" s="32" customFormat="true" ht="16" hidden="false" customHeight="true" outlineLevel="0" collapsed="false">
      <c r="A12" s="21" t="s">
        <v>30</v>
      </c>
      <c r="B12" s="26"/>
      <c r="C12" s="26"/>
      <c r="D12" s="26" t="n">
        <v>2259.68</v>
      </c>
      <c r="E12" s="26" t="n">
        <f aca="false">B12+C12+D12</f>
        <v>2259.68</v>
      </c>
      <c r="F12" s="38" t="s">
        <v>31</v>
      </c>
      <c r="G12" s="39"/>
      <c r="H12" s="40" t="s">
        <v>32</v>
      </c>
      <c r="I12" s="30" t="n">
        <f aca="false">LEN(H12)</f>
        <v>7</v>
      </c>
      <c r="J12" s="41"/>
      <c r="K12" s="44" t="n">
        <v>55</v>
      </c>
      <c r="L12" s="45" t="n">
        <v>0</v>
      </c>
      <c r="M12" s="45"/>
      <c r="N12" s="23" t="n">
        <f aca="false">K12+L12+M12</f>
        <v>55</v>
      </c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</row>
    <row r="13" s="32" customFormat="true" ht="18" hidden="false" customHeight="true" outlineLevel="0" collapsed="false">
      <c r="A13" s="21" t="s">
        <v>33</v>
      </c>
      <c r="B13" s="26"/>
      <c r="C13" s="26"/>
      <c r="D13" s="26" t="n">
        <v>11586</v>
      </c>
      <c r="E13" s="26" t="n">
        <v>11586</v>
      </c>
      <c r="F13" s="38" t="s">
        <v>34</v>
      </c>
      <c r="G13" s="39"/>
      <c r="H13" s="40" t="s">
        <v>35</v>
      </c>
      <c r="I13" s="30" t="n">
        <f aca="false">LEN(H13)</f>
        <v>7</v>
      </c>
      <c r="J13" s="41"/>
      <c r="K13" s="44" t="n">
        <v>28</v>
      </c>
      <c r="L13" s="45" t="n">
        <v>0</v>
      </c>
      <c r="M13" s="45"/>
      <c r="N13" s="23" t="n">
        <f aca="false">K13+L13+M13</f>
        <v>28</v>
      </c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</row>
    <row r="14" s="32" customFormat="true" ht="21" hidden="false" customHeight="true" outlineLevel="0" collapsed="false">
      <c r="A14" s="46" t="s">
        <v>36</v>
      </c>
      <c r="B14" s="26"/>
      <c r="C14" s="26" t="n">
        <v>161436.17</v>
      </c>
      <c r="D14" s="26"/>
      <c r="E14" s="26" t="n">
        <f aca="false">B14+C14+D14</f>
        <v>161436.17</v>
      </c>
      <c r="F14" s="38" t="s">
        <v>37</v>
      </c>
      <c r="G14" s="39"/>
      <c r="H14" s="40" t="s">
        <v>38</v>
      </c>
      <c r="I14" s="30" t="n">
        <f aca="false">LEN(H14)</f>
        <v>7</v>
      </c>
      <c r="J14" s="39"/>
      <c r="K14" s="44" t="n">
        <v>105</v>
      </c>
      <c r="L14" s="45" t="n">
        <v>0</v>
      </c>
      <c r="M14" s="45"/>
      <c r="N14" s="23" t="n">
        <f aca="false">K14+L14+M14</f>
        <v>105</v>
      </c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</row>
    <row r="15" s="32" customFormat="true" ht="15.75" hidden="false" customHeight="false" outlineLevel="0" collapsed="false">
      <c r="A15" s="46" t="s">
        <v>39</v>
      </c>
      <c r="B15" s="26" t="n">
        <v>63.58</v>
      </c>
      <c r="C15" s="26"/>
      <c r="D15" s="26"/>
      <c r="E15" s="26" t="n">
        <f aca="false">B15+C15+D15</f>
        <v>63.58</v>
      </c>
      <c r="F15" s="38" t="s">
        <v>40</v>
      </c>
      <c r="G15" s="39"/>
      <c r="H15" s="40" t="s">
        <v>41</v>
      </c>
      <c r="I15" s="30" t="n">
        <f aca="false">LEN(H15)</f>
        <v>7</v>
      </c>
      <c r="J15" s="41"/>
      <c r="K15" s="44" t="n">
        <v>72.21</v>
      </c>
      <c r="L15" s="45" t="n">
        <v>0</v>
      </c>
      <c r="M15" s="45"/>
      <c r="N15" s="23" t="n">
        <f aca="false">K15+L15+M15</f>
        <v>72.21</v>
      </c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</row>
    <row r="16" s="1" customFormat="true" ht="15.75" hidden="false" customHeight="false" outlineLevel="0" collapsed="false">
      <c r="A16" s="25" t="s">
        <v>42</v>
      </c>
      <c r="B16" s="26" t="n">
        <v>48300</v>
      </c>
      <c r="C16" s="26" t="n">
        <f aca="false">441+70605.86+0.53+335.42</f>
        <v>71382.81</v>
      </c>
      <c r="D16" s="26"/>
      <c r="E16" s="26" t="n">
        <f aca="false">B16+C16+D16</f>
        <v>119682.81</v>
      </c>
      <c r="F16" s="38" t="s">
        <v>43</v>
      </c>
      <c r="G16" s="39"/>
      <c r="H16" s="40" t="s">
        <v>44</v>
      </c>
      <c r="I16" s="30" t="n">
        <f aca="false">LEN(H16)</f>
        <v>7</v>
      </c>
      <c r="J16" s="41"/>
      <c r="K16" s="44" t="n">
        <v>38.24</v>
      </c>
      <c r="L16" s="45" t="n">
        <v>0</v>
      </c>
      <c r="M16" s="45"/>
      <c r="N16" s="23" t="n">
        <f aca="false">K16+L16+M16</f>
        <v>38.24</v>
      </c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  <row r="17" s="1" customFormat="true" ht="15.75" hidden="false" customHeight="false" outlineLevel="0" collapsed="false">
      <c r="A17" s="47"/>
      <c r="B17" s="48"/>
      <c r="C17" s="49"/>
      <c r="D17" s="49"/>
      <c r="E17" s="49"/>
      <c r="F17" s="38" t="s">
        <v>45</v>
      </c>
      <c r="G17" s="39"/>
      <c r="H17" s="40" t="s">
        <v>46</v>
      </c>
      <c r="I17" s="30" t="n">
        <f aca="false">LEN(H17)</f>
        <v>7</v>
      </c>
      <c r="J17" s="41"/>
      <c r="K17" s="44" t="n">
        <v>110</v>
      </c>
      <c r="L17" s="45" t="n">
        <v>0</v>
      </c>
      <c r="M17" s="45"/>
      <c r="N17" s="23" t="n">
        <f aca="false">K17+L17+M17</f>
        <v>110</v>
      </c>
    </row>
    <row r="18" s="1" customFormat="true" ht="15.75" hidden="false" customHeight="false" outlineLevel="0" collapsed="false">
      <c r="A18" s="47"/>
      <c r="B18" s="48"/>
      <c r="C18" s="49"/>
      <c r="D18" s="49"/>
      <c r="E18" s="49"/>
      <c r="F18" s="33" t="s">
        <v>47</v>
      </c>
      <c r="G18" s="50"/>
      <c r="H18" s="35" t="s">
        <v>48</v>
      </c>
      <c r="I18" s="30" t="n">
        <f aca="false">LEN(H18)</f>
        <v>5</v>
      </c>
      <c r="J18" s="36"/>
      <c r="K18" s="37" t="n">
        <f aca="false">SUM(K19:K25)</f>
        <v>2136.31</v>
      </c>
      <c r="L18" s="37" t="n">
        <f aca="false">SUM(L19:L25)</f>
        <v>87.22</v>
      </c>
      <c r="M18" s="37"/>
      <c r="N18" s="37" t="n">
        <f aca="false">SUM(N19:N25)</f>
        <v>2223.53</v>
      </c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</row>
    <row r="19" s="1" customFormat="true" ht="15.75" hidden="false" customHeight="false" outlineLevel="0" collapsed="false">
      <c r="A19" s="47"/>
      <c r="B19" s="48"/>
      <c r="C19" s="49"/>
      <c r="D19" s="49"/>
      <c r="E19" s="49"/>
      <c r="F19" s="38" t="s">
        <v>22</v>
      </c>
      <c r="G19" s="39"/>
      <c r="H19" s="40" t="s">
        <v>49</v>
      </c>
      <c r="I19" s="30" t="n">
        <f aca="false">LEN(H19)</f>
        <v>7</v>
      </c>
      <c r="J19" s="41"/>
      <c r="K19" s="26" t="n">
        <v>1742.31</v>
      </c>
      <c r="L19" s="26" t="n">
        <v>0</v>
      </c>
      <c r="M19" s="26"/>
      <c r="N19" s="23" t="n">
        <f aca="false">K19+L19+M19</f>
        <v>1742.31</v>
      </c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</row>
    <row r="20" s="1" customFormat="true" ht="15.75" hidden="false" customHeight="false" outlineLevel="0" collapsed="false">
      <c r="A20" s="47"/>
      <c r="B20" s="48"/>
      <c r="C20" s="49"/>
      <c r="D20" s="49"/>
      <c r="E20" s="49"/>
      <c r="F20" s="38" t="s">
        <v>25</v>
      </c>
      <c r="G20" s="39"/>
      <c r="H20" s="40" t="s">
        <v>50</v>
      </c>
      <c r="I20" s="30" t="n">
        <f aca="false">LEN(H20)</f>
        <v>7</v>
      </c>
      <c r="J20" s="41"/>
      <c r="K20" s="44" t="n">
        <v>60</v>
      </c>
      <c r="L20" s="45" t="n">
        <v>0</v>
      </c>
      <c r="M20" s="45"/>
      <c r="N20" s="23" t="n">
        <f aca="false">K20+L20+M20</f>
        <v>60</v>
      </c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</row>
    <row r="21" s="1" customFormat="true" ht="15.75" hidden="false" customHeight="false" outlineLevel="0" collapsed="false">
      <c r="A21" s="51"/>
      <c r="B21" s="52"/>
      <c r="C21" s="52"/>
      <c r="D21" s="52"/>
      <c r="E21" s="52"/>
      <c r="F21" s="38" t="s">
        <v>28</v>
      </c>
      <c r="G21" s="39"/>
      <c r="H21" s="40" t="s">
        <v>51</v>
      </c>
      <c r="I21" s="30" t="n">
        <f aca="false">LEN(H21)</f>
        <v>7</v>
      </c>
      <c r="J21" s="41"/>
      <c r="K21" s="44" t="n">
        <v>55</v>
      </c>
      <c r="L21" s="45" t="n">
        <v>0</v>
      </c>
      <c r="M21" s="45"/>
      <c r="N21" s="23" t="n">
        <f aca="false">K21+L21+M21</f>
        <v>55</v>
      </c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</row>
    <row r="22" s="1" customFormat="true" ht="15.75" hidden="false" customHeight="false" outlineLevel="0" collapsed="false">
      <c r="A22" s="51"/>
      <c r="B22" s="53"/>
      <c r="C22" s="53"/>
      <c r="D22" s="53"/>
      <c r="E22" s="53"/>
      <c r="F22" s="38" t="s">
        <v>52</v>
      </c>
      <c r="G22" s="39"/>
      <c r="H22" s="40" t="s">
        <v>53</v>
      </c>
      <c r="I22" s="30" t="n">
        <f aca="false">LEN(H22)</f>
        <v>7</v>
      </c>
      <c r="J22" s="41"/>
      <c r="K22" s="44" t="n">
        <v>60</v>
      </c>
      <c r="L22" s="45" t="n">
        <v>0</v>
      </c>
      <c r="M22" s="45"/>
      <c r="N22" s="23" t="n">
        <f aca="false">K22+L22+M22</f>
        <v>60</v>
      </c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</row>
    <row r="23" s="1" customFormat="true" ht="15.75" hidden="false" customHeight="false" outlineLevel="0" collapsed="false">
      <c r="A23" s="51"/>
      <c r="B23" s="53"/>
      <c r="C23" s="53"/>
      <c r="D23" s="53"/>
      <c r="E23" s="53"/>
      <c r="F23" s="38" t="s">
        <v>54</v>
      </c>
      <c r="G23" s="39"/>
      <c r="H23" s="40" t="s">
        <v>55</v>
      </c>
      <c r="I23" s="30" t="n">
        <f aca="false">LEN(H23)</f>
        <v>7</v>
      </c>
      <c r="J23" s="41"/>
      <c r="K23" s="44" t="n">
        <v>55</v>
      </c>
      <c r="L23" s="45" t="n">
        <v>0</v>
      </c>
      <c r="M23" s="45"/>
      <c r="N23" s="23" t="n">
        <f aca="false">K23+L23+M23</f>
        <v>55</v>
      </c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s="1" customFormat="true" ht="15.75" hidden="false" customHeight="false" outlineLevel="0" collapsed="false">
      <c r="A24" s="54"/>
      <c r="B24" s="55"/>
      <c r="C24" s="56"/>
      <c r="D24" s="56"/>
      <c r="E24" s="56"/>
      <c r="F24" s="38" t="s">
        <v>56</v>
      </c>
      <c r="G24" s="39"/>
      <c r="H24" s="40" t="s">
        <v>57</v>
      </c>
      <c r="I24" s="30" t="n">
        <f aca="false">LEN(H24)</f>
        <v>7</v>
      </c>
      <c r="J24" s="41"/>
      <c r="K24" s="44" t="n">
        <v>30</v>
      </c>
      <c r="L24" s="45" t="n">
        <v>0</v>
      </c>
      <c r="M24" s="45"/>
      <c r="N24" s="23" t="n">
        <f aca="false">K24+L24+M24</f>
        <v>30</v>
      </c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</row>
    <row r="25" s="1" customFormat="true" ht="15.75" hidden="false" customHeight="false" outlineLevel="0" collapsed="false">
      <c r="A25" s="54"/>
      <c r="B25" s="57"/>
      <c r="C25" s="56"/>
      <c r="D25" s="56"/>
      <c r="E25" s="56"/>
      <c r="F25" s="38" t="s">
        <v>58</v>
      </c>
      <c r="G25" s="39"/>
      <c r="H25" s="40" t="s">
        <v>59</v>
      </c>
      <c r="I25" s="30" t="n">
        <f aca="false">LEN(H25)</f>
        <v>7</v>
      </c>
      <c r="J25" s="41"/>
      <c r="K25" s="44" t="n">
        <v>134</v>
      </c>
      <c r="L25" s="45" t="n">
        <f aca="false">8.01+79.21</f>
        <v>87.22</v>
      </c>
      <c r="M25" s="45"/>
      <c r="N25" s="23" t="n">
        <f aca="false">K25+L25+M25</f>
        <v>221.22</v>
      </c>
    </row>
    <row r="26" s="1" customFormat="true" ht="15.75" hidden="false" customHeight="false" outlineLevel="0" collapsed="false">
      <c r="A26" s="56"/>
      <c r="B26" s="58"/>
      <c r="C26" s="56"/>
      <c r="D26" s="56"/>
      <c r="E26" s="56"/>
      <c r="F26" s="33" t="s">
        <v>60</v>
      </c>
      <c r="G26" s="50"/>
      <c r="H26" s="35" t="s">
        <v>61</v>
      </c>
      <c r="I26" s="30" t="n">
        <f aca="false">LEN(H26)</f>
        <v>5</v>
      </c>
      <c r="J26" s="36"/>
      <c r="K26" s="59" t="n">
        <f aca="false">SUM(K27:K33)</f>
        <v>21328.6</v>
      </c>
      <c r="L26" s="59" t="n">
        <f aca="false">SUM(L27:L33)</f>
        <v>84413.02</v>
      </c>
      <c r="M26" s="59"/>
      <c r="N26" s="59" t="n">
        <f aca="false">SUM(N27:N33)</f>
        <v>105741.62</v>
      </c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</row>
    <row r="27" s="1" customFormat="true" ht="15.75" hidden="false" customHeight="false" outlineLevel="0" collapsed="false">
      <c r="A27" s="53"/>
      <c r="B27" s="60"/>
      <c r="C27" s="53"/>
      <c r="D27" s="53"/>
      <c r="E27" s="53"/>
      <c r="F27" s="38" t="s">
        <v>22</v>
      </c>
      <c r="G27" s="39"/>
      <c r="H27" s="40" t="s">
        <v>62</v>
      </c>
      <c r="I27" s="30" t="n">
        <f aca="false">LEN(H27)</f>
        <v>7</v>
      </c>
      <c r="J27" s="41"/>
      <c r="K27" s="26" t="n">
        <v>2585.37</v>
      </c>
      <c r="L27" s="26" t="n">
        <v>0</v>
      </c>
      <c r="M27" s="26"/>
      <c r="N27" s="23" t="n">
        <f aca="false">K27+L27+M27</f>
        <v>2585.37</v>
      </c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</row>
    <row r="28" s="1" customFormat="true" ht="15.75" hidden="false" customHeight="false" outlineLevel="0" collapsed="false">
      <c r="A28" s="53"/>
      <c r="B28" s="61"/>
      <c r="C28" s="53"/>
      <c r="D28" s="53"/>
      <c r="E28" s="53"/>
      <c r="F28" s="38" t="s">
        <v>25</v>
      </c>
      <c r="G28" s="39"/>
      <c r="H28" s="40" t="s">
        <v>63</v>
      </c>
      <c r="I28" s="30" t="n">
        <f aca="false">LEN(H28)</f>
        <v>7</v>
      </c>
      <c r="J28" s="41"/>
      <c r="K28" s="44" t="n">
        <v>927.23</v>
      </c>
      <c r="L28" s="26" t="n">
        <f aca="false">629.43+46.66</f>
        <v>676.09</v>
      </c>
      <c r="M28" s="26"/>
      <c r="N28" s="23" t="n">
        <f aca="false">K28+L28+M28</f>
        <v>1603.32</v>
      </c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</row>
    <row r="29" s="1" customFormat="true" ht="15.75" hidden="false" customHeight="false" outlineLevel="0" collapsed="false">
      <c r="A29" s="51"/>
      <c r="B29" s="62"/>
      <c r="C29" s="53"/>
      <c r="D29" s="53"/>
      <c r="E29" s="53"/>
      <c r="F29" s="38" t="s">
        <v>28</v>
      </c>
      <c r="G29" s="39"/>
      <c r="H29" s="40" t="s">
        <v>64</v>
      </c>
      <c r="I29" s="30" t="n">
        <f aca="false">LEN(H29)</f>
        <v>7</v>
      </c>
      <c r="J29" s="41"/>
      <c r="K29" s="44" t="n">
        <v>623.17</v>
      </c>
      <c r="L29" s="45" t="n">
        <v>0</v>
      </c>
      <c r="M29" s="45"/>
      <c r="N29" s="23" t="n">
        <f aca="false">K29+L29+M29</f>
        <v>623.17</v>
      </c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</row>
    <row r="30" s="1" customFormat="true" ht="15.75" hidden="false" customHeight="false" outlineLevel="0" collapsed="false">
      <c r="A30" s="47"/>
      <c r="B30" s="47"/>
      <c r="C30" s="54"/>
      <c r="D30" s="54"/>
      <c r="E30" s="54"/>
      <c r="F30" s="38" t="s">
        <v>65</v>
      </c>
      <c r="G30" s="39"/>
      <c r="H30" s="40" t="s">
        <v>66</v>
      </c>
      <c r="I30" s="30" t="n">
        <f aca="false">LEN(H30)</f>
        <v>7</v>
      </c>
      <c r="J30" s="41"/>
      <c r="K30" s="44" t="n">
        <v>199.5</v>
      </c>
      <c r="L30" s="45" t="n">
        <v>0</v>
      </c>
      <c r="M30" s="45"/>
      <c r="N30" s="23" t="n">
        <f aca="false">K30+L30+M30</f>
        <v>199.5</v>
      </c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</row>
    <row r="31" s="1" customFormat="true" ht="15.75" hidden="false" customHeight="false" outlineLevel="0" collapsed="false">
      <c r="A31" s="47"/>
      <c r="B31" s="47"/>
      <c r="C31" s="54"/>
      <c r="D31" s="54"/>
      <c r="E31" s="54"/>
      <c r="F31" s="38" t="s">
        <v>67</v>
      </c>
      <c r="G31" s="63"/>
      <c r="H31" s="40" t="s">
        <v>68</v>
      </c>
      <c r="I31" s="30" t="n">
        <f aca="false">LEN(H31)</f>
        <v>7</v>
      </c>
      <c r="J31" s="41"/>
      <c r="K31" s="44" t="n">
        <v>265</v>
      </c>
      <c r="L31" s="45" t="n">
        <v>0</v>
      </c>
      <c r="M31" s="45"/>
      <c r="N31" s="23" t="n">
        <f aca="false">K31+L31+M31</f>
        <v>265</v>
      </c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</row>
    <row r="32" s="1" customFormat="true" ht="15.75" hidden="false" customHeight="false" outlineLevel="0" collapsed="false">
      <c r="A32" s="56"/>
      <c r="B32" s="56"/>
      <c r="C32" s="56"/>
      <c r="D32" s="56"/>
      <c r="E32" s="56"/>
      <c r="F32" s="38" t="s">
        <v>69</v>
      </c>
      <c r="G32" s="63"/>
      <c r="H32" s="40" t="s">
        <v>70</v>
      </c>
      <c r="I32" s="30" t="n">
        <f aca="false">LEN(H32)</f>
        <v>7</v>
      </c>
      <c r="J32" s="41"/>
      <c r="K32" s="44"/>
      <c r="L32" s="44" t="n">
        <v>0</v>
      </c>
      <c r="M32" s="44"/>
      <c r="N32" s="23" t="n">
        <f aca="false">K32+L32+M32</f>
        <v>0</v>
      </c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</row>
    <row r="33" s="1" customFormat="true" ht="27" hidden="false" customHeight="false" outlineLevel="0" collapsed="false">
      <c r="A33" s="56"/>
      <c r="B33" s="56"/>
      <c r="C33" s="56"/>
      <c r="D33" s="56"/>
      <c r="E33" s="56"/>
      <c r="F33" s="38" t="s">
        <v>71</v>
      </c>
      <c r="G33" s="39"/>
      <c r="H33" s="40" t="s">
        <v>72</v>
      </c>
      <c r="I33" s="30" t="n">
        <f aca="false">LEN(H33)</f>
        <v>7</v>
      </c>
      <c r="J33" s="41"/>
      <c r="K33" s="26" t="n">
        <v>16728.33</v>
      </c>
      <c r="L33" s="26" t="n">
        <f aca="false">80468.32+3268.61</f>
        <v>83736.93</v>
      </c>
      <c r="M33" s="26"/>
      <c r="N33" s="23" t="n">
        <f aca="false">K33+L33+M33</f>
        <v>100465.26</v>
      </c>
    </row>
    <row r="34" s="1" customFormat="true" ht="15.75" hidden="false" customHeight="false" outlineLevel="0" collapsed="false">
      <c r="A34" s="56"/>
      <c r="B34" s="56"/>
      <c r="C34" s="56"/>
      <c r="D34" s="56"/>
      <c r="E34" s="56"/>
      <c r="F34" s="33" t="s">
        <v>73</v>
      </c>
      <c r="G34" s="50"/>
      <c r="H34" s="35" t="s">
        <v>74</v>
      </c>
      <c r="I34" s="30" t="n">
        <f aca="false">LEN(H34)</f>
        <v>5</v>
      </c>
      <c r="J34" s="36"/>
      <c r="K34" s="37" t="n">
        <f aca="false">SUM(K35:K39)</f>
        <v>2443.31</v>
      </c>
      <c r="L34" s="37" t="n">
        <f aca="false">SUM(L35:L39)</f>
        <v>123.12</v>
      </c>
      <c r="M34" s="37"/>
      <c r="N34" s="37" t="n">
        <f aca="false">SUM(N35:N39)</f>
        <v>2566.43</v>
      </c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</row>
    <row r="35" s="1" customFormat="true" ht="15.75" hidden="false" customHeight="false" outlineLevel="0" collapsed="false">
      <c r="A35" s="56"/>
      <c r="B35" s="56"/>
      <c r="C35" s="56"/>
      <c r="D35" s="56"/>
      <c r="E35" s="56"/>
      <c r="F35" s="38" t="s">
        <v>22</v>
      </c>
      <c r="G35" s="39"/>
      <c r="H35" s="40" t="s">
        <v>75</v>
      </c>
      <c r="I35" s="30" t="n">
        <f aca="false">LEN(H35)</f>
        <v>7</v>
      </c>
      <c r="J35" s="41"/>
      <c r="K35" s="26" t="n">
        <v>1685.31</v>
      </c>
      <c r="L35" s="26" t="n">
        <f aca="false">9.52+5</f>
        <v>14.52</v>
      </c>
      <c r="M35" s="26"/>
      <c r="N35" s="23" t="n">
        <f aca="false">K35+L35+M35</f>
        <v>1699.83</v>
      </c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</row>
    <row r="36" s="1" customFormat="true" ht="15.75" hidden="false" customHeight="false" outlineLevel="0" collapsed="false">
      <c r="A36" s="56"/>
      <c r="B36" s="56"/>
      <c r="C36" s="56"/>
      <c r="D36" s="56"/>
      <c r="E36" s="56"/>
      <c r="F36" s="38" t="s">
        <v>28</v>
      </c>
      <c r="G36" s="39"/>
      <c r="H36" s="40" t="s">
        <v>76</v>
      </c>
      <c r="I36" s="30" t="n">
        <f aca="false">LEN(H36)</f>
        <v>7</v>
      </c>
      <c r="J36" s="41"/>
      <c r="K36" s="44" t="n">
        <v>24</v>
      </c>
      <c r="L36" s="45" t="n">
        <v>0</v>
      </c>
      <c r="M36" s="45"/>
      <c r="N36" s="23" t="n">
        <f aca="false">K36+L36+M36</f>
        <v>24</v>
      </c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</row>
    <row r="37" s="1" customFormat="true" ht="15.75" hidden="false" customHeight="false" outlineLevel="0" collapsed="false">
      <c r="A37" s="56"/>
      <c r="B37" s="56"/>
      <c r="C37" s="56"/>
      <c r="D37" s="56"/>
      <c r="E37" s="56"/>
      <c r="F37" s="38" t="s">
        <v>77</v>
      </c>
      <c r="G37" s="39"/>
      <c r="H37" s="40" t="s">
        <v>78</v>
      </c>
      <c r="I37" s="30" t="n">
        <f aca="false">LEN(H37)</f>
        <v>7</v>
      </c>
      <c r="J37" s="41"/>
      <c r="K37" s="44" t="n">
        <v>270</v>
      </c>
      <c r="L37" s="45" t="n">
        <v>0</v>
      </c>
      <c r="M37" s="45"/>
      <c r="N37" s="23" t="n">
        <f aca="false">K37+L37+M37</f>
        <v>270</v>
      </c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</row>
    <row r="38" s="1" customFormat="true" ht="15.75" hidden="false" customHeight="false" outlineLevel="0" collapsed="false">
      <c r="A38" s="56"/>
      <c r="B38" s="56"/>
      <c r="C38" s="56"/>
      <c r="D38" s="56"/>
      <c r="E38" s="56"/>
      <c r="F38" s="38" t="s">
        <v>79</v>
      </c>
      <c r="G38" s="39"/>
      <c r="H38" s="40" t="s">
        <v>80</v>
      </c>
      <c r="I38" s="30" t="n">
        <f aca="false">LEN(H38)</f>
        <v>7</v>
      </c>
      <c r="J38" s="41"/>
      <c r="K38" s="44" t="n">
        <v>10</v>
      </c>
      <c r="L38" s="45" t="n">
        <v>0</v>
      </c>
      <c r="M38" s="45"/>
      <c r="N38" s="23" t="n">
        <f aca="false">K38+L38+M38</f>
        <v>10</v>
      </c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</row>
    <row r="39" s="1" customFormat="true" ht="15.75" hidden="false" customHeight="false" outlineLevel="0" collapsed="false">
      <c r="A39" s="56"/>
      <c r="B39" s="56"/>
      <c r="C39" s="56"/>
      <c r="D39" s="56"/>
      <c r="E39" s="56"/>
      <c r="F39" s="38" t="s">
        <v>81</v>
      </c>
      <c r="G39" s="63"/>
      <c r="H39" s="40" t="s">
        <v>82</v>
      </c>
      <c r="I39" s="30" t="n">
        <f aca="false">LEN(H39)</f>
        <v>7</v>
      </c>
      <c r="J39" s="41"/>
      <c r="K39" s="44" t="n">
        <v>454</v>
      </c>
      <c r="L39" s="45" t="n">
        <f aca="false">64.7+43.9</f>
        <v>108.6</v>
      </c>
      <c r="M39" s="45"/>
      <c r="N39" s="23" t="n">
        <f aca="false">K39+L39+M39</f>
        <v>562.6</v>
      </c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</row>
    <row r="40" s="1" customFormat="true" ht="15.75" hidden="false" customHeight="false" outlineLevel="0" collapsed="false">
      <c r="A40" s="56"/>
      <c r="B40" s="56"/>
      <c r="C40" s="56"/>
      <c r="D40" s="56"/>
      <c r="E40" s="56"/>
      <c r="F40" s="33" t="s">
        <v>83</v>
      </c>
      <c r="G40" s="50"/>
      <c r="H40" s="35" t="s">
        <v>84</v>
      </c>
      <c r="I40" s="30" t="n">
        <f aca="false">LEN(H40)</f>
        <v>5</v>
      </c>
      <c r="J40" s="36"/>
      <c r="K40" s="64" t="n">
        <f aca="false">SUM(K41:K48)</f>
        <v>894.95</v>
      </c>
      <c r="L40" s="64" t="n">
        <f aca="false">SUM(L41:L48)</f>
        <v>236.43</v>
      </c>
      <c r="M40" s="64"/>
      <c r="N40" s="64" t="n">
        <f aca="false">SUM(N41:N48)</f>
        <v>1131.38</v>
      </c>
    </row>
    <row r="41" s="1" customFormat="true" ht="15.75" hidden="false" customHeight="false" outlineLevel="0" collapsed="false">
      <c r="A41" s="56"/>
      <c r="B41" s="56"/>
      <c r="C41" s="56"/>
      <c r="D41" s="56"/>
      <c r="E41" s="56"/>
      <c r="F41" s="38" t="s">
        <v>22</v>
      </c>
      <c r="G41" s="63"/>
      <c r="H41" s="40" t="s">
        <v>85</v>
      </c>
      <c r="I41" s="30" t="n">
        <f aca="false">LEN(H41)</f>
        <v>7</v>
      </c>
      <c r="J41" s="41"/>
      <c r="K41" s="44" t="n">
        <v>631.04</v>
      </c>
      <c r="L41" s="45" t="n">
        <v>0</v>
      </c>
      <c r="M41" s="45"/>
      <c r="N41" s="23" t="n">
        <f aca="false">K41+L41+M41</f>
        <v>631.04</v>
      </c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</row>
    <row r="42" s="1" customFormat="true" ht="15.75" hidden="false" customHeight="false" outlineLevel="0" collapsed="false">
      <c r="A42" s="56"/>
      <c r="B42" s="56"/>
      <c r="C42" s="56"/>
      <c r="D42" s="56"/>
      <c r="E42" s="56"/>
      <c r="F42" s="38" t="s">
        <v>28</v>
      </c>
      <c r="G42" s="39"/>
      <c r="H42" s="40" t="s">
        <v>86</v>
      </c>
      <c r="I42" s="30" t="n">
        <f aca="false">LEN(H42)</f>
        <v>7</v>
      </c>
      <c r="J42" s="41"/>
      <c r="K42" s="44" t="n">
        <v>8</v>
      </c>
      <c r="L42" s="45" t="n">
        <v>0</v>
      </c>
      <c r="M42" s="45"/>
      <c r="N42" s="23" t="n">
        <f aca="false">K42+L42+M42</f>
        <v>8</v>
      </c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</row>
    <row r="43" s="1" customFormat="true" ht="15.75" hidden="false" customHeight="false" outlineLevel="0" collapsed="false">
      <c r="A43" s="56"/>
      <c r="B43" s="56"/>
      <c r="C43" s="56"/>
      <c r="D43" s="56"/>
      <c r="E43" s="56"/>
      <c r="F43" s="38" t="s">
        <v>87</v>
      </c>
      <c r="G43" s="39"/>
      <c r="H43" s="40" t="s">
        <v>88</v>
      </c>
      <c r="I43" s="30" t="n">
        <f aca="false">LEN(H43)</f>
        <v>7</v>
      </c>
      <c r="J43" s="41"/>
      <c r="K43" s="44" t="n">
        <v>4.92</v>
      </c>
      <c r="L43" s="45" t="n">
        <v>0</v>
      </c>
      <c r="M43" s="45"/>
      <c r="N43" s="23" t="n">
        <f aca="false">K43+L43+M43</f>
        <v>4.92</v>
      </c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</row>
    <row r="44" s="1" customFormat="true" ht="15.75" hidden="false" customHeight="false" outlineLevel="0" collapsed="false">
      <c r="A44" s="56"/>
      <c r="B44" s="56"/>
      <c r="C44" s="56"/>
      <c r="D44" s="56"/>
      <c r="E44" s="56"/>
      <c r="F44" s="38" t="s">
        <v>89</v>
      </c>
      <c r="G44" s="63"/>
      <c r="H44" s="40" t="s">
        <v>90</v>
      </c>
      <c r="I44" s="30" t="n">
        <f aca="false">LEN(H44)</f>
        <v>7</v>
      </c>
      <c r="J44" s="41"/>
      <c r="K44" s="44" t="n">
        <v>131.87</v>
      </c>
      <c r="L44" s="45" t="n">
        <v>48</v>
      </c>
      <c r="M44" s="45"/>
      <c r="N44" s="23" t="n">
        <f aca="false">K44+L44+M44</f>
        <v>179.87</v>
      </c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</row>
    <row r="45" s="1" customFormat="true" ht="15.75" hidden="false" customHeight="false" outlineLevel="0" collapsed="false">
      <c r="A45" s="56"/>
      <c r="B45" s="56"/>
      <c r="C45" s="56"/>
      <c r="D45" s="56"/>
      <c r="E45" s="56"/>
      <c r="F45" s="38" t="s">
        <v>91</v>
      </c>
      <c r="G45" s="63"/>
      <c r="H45" s="40" t="s">
        <v>92</v>
      </c>
      <c r="I45" s="30" t="n">
        <f aca="false">LEN(H45)</f>
        <v>7</v>
      </c>
      <c r="J45" s="41"/>
      <c r="K45" s="44" t="n">
        <v>3.5</v>
      </c>
      <c r="L45" s="45" t="n">
        <v>0</v>
      </c>
      <c r="M45" s="45"/>
      <c r="N45" s="23" t="n">
        <f aca="false">K45+L45+M45</f>
        <v>3.5</v>
      </c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</row>
    <row r="46" s="1" customFormat="true" ht="15.75" hidden="false" customHeight="false" outlineLevel="0" collapsed="false">
      <c r="A46" s="56"/>
      <c r="B46" s="56"/>
      <c r="C46" s="56"/>
      <c r="D46" s="56"/>
      <c r="E46" s="56"/>
      <c r="F46" s="38" t="s">
        <v>93</v>
      </c>
      <c r="G46" s="39"/>
      <c r="H46" s="40" t="s">
        <v>94</v>
      </c>
      <c r="I46" s="30" t="n">
        <f aca="false">LEN(H46)</f>
        <v>7</v>
      </c>
      <c r="J46" s="41"/>
      <c r="K46" s="44" t="n">
        <v>55</v>
      </c>
      <c r="L46" s="45" t="n">
        <v>0</v>
      </c>
      <c r="M46" s="45"/>
      <c r="N46" s="23" t="n">
        <f aca="false">K46+L46+M46</f>
        <v>55</v>
      </c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</row>
    <row r="47" s="1" customFormat="true" ht="15.75" hidden="false" customHeight="false" outlineLevel="0" collapsed="false">
      <c r="A47" s="56"/>
      <c r="B47" s="56"/>
      <c r="C47" s="56"/>
      <c r="D47" s="56"/>
      <c r="E47" s="56"/>
      <c r="F47" s="38" t="s">
        <v>95</v>
      </c>
      <c r="G47" s="39"/>
      <c r="H47" s="40" t="s">
        <v>96</v>
      </c>
      <c r="I47" s="30" t="n">
        <f aca="false">LEN(H47)</f>
        <v>7</v>
      </c>
      <c r="J47" s="41"/>
      <c r="K47" s="44" t="n">
        <v>8</v>
      </c>
      <c r="L47" s="45" t="n">
        <v>0</v>
      </c>
      <c r="M47" s="45"/>
      <c r="N47" s="23" t="n">
        <f aca="false">K47+L47+M47</f>
        <v>8</v>
      </c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</row>
    <row r="48" s="1" customFormat="true" ht="15.75" hidden="false" customHeight="false" outlineLevel="0" collapsed="false">
      <c r="A48" s="56"/>
      <c r="B48" s="56"/>
      <c r="C48" s="56"/>
      <c r="D48" s="56"/>
      <c r="E48" s="56"/>
      <c r="F48" s="38" t="s">
        <v>97</v>
      </c>
      <c r="G48" s="39"/>
      <c r="H48" s="40" t="s">
        <v>98</v>
      </c>
      <c r="I48" s="30" t="n">
        <f aca="false">LEN(H48)</f>
        <v>7</v>
      </c>
      <c r="J48" s="41"/>
      <c r="K48" s="44" t="n">
        <v>52.62</v>
      </c>
      <c r="L48" s="45" t="n">
        <v>188.43</v>
      </c>
      <c r="M48" s="45"/>
      <c r="N48" s="23" t="n">
        <f aca="false">K48+L48+M48</f>
        <v>241.05</v>
      </c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</row>
    <row r="49" s="1" customFormat="true" ht="15.75" hidden="false" customHeight="false" outlineLevel="0" collapsed="false">
      <c r="A49" s="56"/>
      <c r="B49" s="56"/>
      <c r="C49" s="56"/>
      <c r="D49" s="56"/>
      <c r="E49" s="56"/>
      <c r="F49" s="33" t="s">
        <v>99</v>
      </c>
      <c r="G49" s="50"/>
      <c r="H49" s="35" t="s">
        <v>100</v>
      </c>
      <c r="I49" s="30" t="n">
        <f aca="false">LEN(H49)</f>
        <v>5</v>
      </c>
      <c r="J49" s="36"/>
      <c r="K49" s="37" t="n">
        <f aca="false">SUM(K50:K58)</f>
        <v>3127.25</v>
      </c>
      <c r="L49" s="37" t="n">
        <f aca="false">SUM(L50:L58)</f>
        <v>87.74</v>
      </c>
      <c r="M49" s="37"/>
      <c r="N49" s="37" t="n">
        <f aca="false">SUM(N50:N58)</f>
        <v>3214.99</v>
      </c>
    </row>
    <row r="50" s="1" customFormat="true" ht="15.75" hidden="false" customHeight="false" outlineLevel="0" collapsed="false">
      <c r="A50" s="56"/>
      <c r="B50" s="56"/>
      <c r="C50" s="56"/>
      <c r="D50" s="56"/>
      <c r="E50" s="56"/>
      <c r="F50" s="38" t="s">
        <v>22</v>
      </c>
      <c r="G50" s="63"/>
      <c r="H50" s="40" t="s">
        <v>101</v>
      </c>
      <c r="I50" s="30" t="n">
        <f aca="false">LEN(H50)</f>
        <v>7</v>
      </c>
      <c r="J50" s="41"/>
      <c r="K50" s="26" t="n">
        <v>1107.25</v>
      </c>
      <c r="L50" s="26" t="n">
        <v>0</v>
      </c>
      <c r="M50" s="26"/>
      <c r="N50" s="23" t="n">
        <f aca="false">K50+L50+M50</f>
        <v>1107.25</v>
      </c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</row>
    <row r="51" s="1" customFormat="true" ht="15.75" hidden="false" customHeight="false" outlineLevel="0" collapsed="false">
      <c r="A51" s="56"/>
      <c r="B51" s="56"/>
      <c r="C51" s="56"/>
      <c r="D51" s="56"/>
      <c r="E51" s="56"/>
      <c r="F51" s="38" t="s">
        <v>25</v>
      </c>
      <c r="G51" s="63"/>
      <c r="H51" s="40" t="s">
        <v>102</v>
      </c>
      <c r="I51" s="30" t="n">
        <f aca="false">LEN(H51)</f>
        <v>7</v>
      </c>
      <c r="J51" s="41"/>
      <c r="K51" s="44" t="n">
        <v>621</v>
      </c>
      <c r="L51" s="45" t="n">
        <v>30.03</v>
      </c>
      <c r="M51" s="45"/>
      <c r="N51" s="23" t="n">
        <f aca="false">K51+L51+M51</f>
        <v>651.03</v>
      </c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</row>
    <row r="52" s="1" customFormat="true" ht="15.75" hidden="false" customHeight="false" outlineLevel="0" collapsed="false">
      <c r="A52" s="56"/>
      <c r="B52" s="56"/>
      <c r="C52" s="56"/>
      <c r="D52" s="56"/>
      <c r="E52" s="56"/>
      <c r="F52" s="38" t="s">
        <v>28</v>
      </c>
      <c r="G52" s="63"/>
      <c r="H52" s="40" t="s">
        <v>103</v>
      </c>
      <c r="I52" s="30" t="n">
        <f aca="false">LEN(H52)</f>
        <v>7</v>
      </c>
      <c r="J52" s="41"/>
      <c r="K52" s="44" t="n">
        <v>28</v>
      </c>
      <c r="L52" s="45" t="n">
        <v>7.93</v>
      </c>
      <c r="M52" s="45"/>
      <c r="N52" s="23" t="n">
        <f aca="false">K52+L52+M52</f>
        <v>35.93</v>
      </c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</row>
    <row r="53" s="1" customFormat="true" ht="15.75" hidden="false" customHeight="false" outlineLevel="0" collapsed="false">
      <c r="A53" s="56"/>
      <c r="B53" s="56"/>
      <c r="C53" s="56"/>
      <c r="D53" s="56"/>
      <c r="E53" s="56"/>
      <c r="F53" s="38" t="s">
        <v>104</v>
      </c>
      <c r="G53" s="39"/>
      <c r="H53" s="40" t="s">
        <v>105</v>
      </c>
      <c r="I53" s="30" t="n">
        <f aca="false">LEN(H53)</f>
        <v>7</v>
      </c>
      <c r="J53" s="41"/>
      <c r="K53" s="44" t="n">
        <v>366</v>
      </c>
      <c r="L53" s="45" t="n">
        <v>0</v>
      </c>
      <c r="M53" s="45"/>
      <c r="N53" s="23" t="n">
        <f aca="false">K53+L53+M53</f>
        <v>366</v>
      </c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</row>
    <row r="54" s="1" customFormat="true" ht="15.75" hidden="false" customHeight="false" outlineLevel="0" collapsed="false">
      <c r="A54" s="56"/>
      <c r="B54" s="56"/>
      <c r="C54" s="56"/>
      <c r="D54" s="56"/>
      <c r="E54" s="56"/>
      <c r="F54" s="38" t="s">
        <v>106</v>
      </c>
      <c r="G54" s="39"/>
      <c r="H54" s="40" t="s">
        <v>107</v>
      </c>
      <c r="I54" s="30" t="n">
        <f aca="false">LEN(H54)</f>
        <v>7</v>
      </c>
      <c r="J54" s="41"/>
      <c r="K54" s="44" t="n">
        <v>97</v>
      </c>
      <c r="L54" s="45" t="n">
        <v>0</v>
      </c>
      <c r="M54" s="45"/>
      <c r="N54" s="23" t="n">
        <f aca="false">K54+L54+M54</f>
        <v>97</v>
      </c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</row>
    <row r="55" s="1" customFormat="true" ht="15.75" hidden="false" customHeight="false" outlineLevel="0" collapsed="false">
      <c r="A55" s="56"/>
      <c r="B55" s="56"/>
      <c r="C55" s="56"/>
      <c r="D55" s="56"/>
      <c r="E55" s="56"/>
      <c r="F55" s="38" t="s">
        <v>108</v>
      </c>
      <c r="G55" s="39"/>
      <c r="H55" s="40" t="s">
        <v>109</v>
      </c>
      <c r="I55" s="30" t="n">
        <f aca="false">LEN(H55)</f>
        <v>7</v>
      </c>
      <c r="J55" s="41"/>
      <c r="K55" s="44" t="n">
        <v>481</v>
      </c>
      <c r="L55" s="45" t="n">
        <v>5.81999999999999</v>
      </c>
      <c r="M55" s="45"/>
      <c r="N55" s="23" t="n">
        <f aca="false">K55+L55+M55</f>
        <v>486.82</v>
      </c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</row>
    <row r="56" s="1" customFormat="true" ht="15.75" hidden="false" customHeight="false" outlineLevel="0" collapsed="false">
      <c r="A56" s="56"/>
      <c r="B56" s="56"/>
      <c r="C56" s="56"/>
      <c r="D56" s="56"/>
      <c r="E56" s="56"/>
      <c r="F56" s="38" t="s">
        <v>110</v>
      </c>
      <c r="G56" s="39"/>
      <c r="H56" s="40" t="s">
        <v>111</v>
      </c>
      <c r="I56" s="30" t="n">
        <f aca="false">LEN(H56)</f>
        <v>7</v>
      </c>
      <c r="J56" s="41"/>
      <c r="K56" s="44" t="n">
        <v>28</v>
      </c>
      <c r="L56" s="45" t="n">
        <v>1.46</v>
      </c>
      <c r="M56" s="45"/>
      <c r="N56" s="23" t="n">
        <f aca="false">K56+L56+M56</f>
        <v>29.46</v>
      </c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</row>
    <row r="57" s="1" customFormat="true" ht="15.75" hidden="false" customHeight="false" outlineLevel="0" collapsed="false">
      <c r="A57" s="56"/>
      <c r="B57" s="56"/>
      <c r="C57" s="56"/>
      <c r="D57" s="56"/>
      <c r="E57" s="56"/>
      <c r="F57" s="38" t="s">
        <v>112</v>
      </c>
      <c r="G57" s="39"/>
      <c r="H57" s="40" t="s">
        <v>113</v>
      </c>
      <c r="I57" s="30" t="n">
        <f aca="false">LEN(H57)</f>
        <v>7</v>
      </c>
      <c r="J57" s="41"/>
      <c r="K57" s="44" t="n">
        <v>350</v>
      </c>
      <c r="L57" s="45" t="n">
        <v>0</v>
      </c>
      <c r="M57" s="45"/>
      <c r="N57" s="23" t="n">
        <f aca="false">K57+L57+M57</f>
        <v>350</v>
      </c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</row>
    <row r="58" s="1" customFormat="true" ht="15.75" hidden="false" customHeight="false" outlineLevel="0" collapsed="false">
      <c r="A58" s="56"/>
      <c r="B58" s="56"/>
      <c r="C58" s="56"/>
      <c r="D58" s="56"/>
      <c r="E58" s="56"/>
      <c r="F58" s="38" t="s">
        <v>114</v>
      </c>
      <c r="G58" s="39"/>
      <c r="H58" s="40" t="s">
        <v>115</v>
      </c>
      <c r="I58" s="30" t="n">
        <f aca="false">LEN(H58)</f>
        <v>7</v>
      </c>
      <c r="J58" s="41"/>
      <c r="K58" s="44" t="n">
        <v>49</v>
      </c>
      <c r="L58" s="45" t="n">
        <f aca="false">24.5+18</f>
        <v>42.5</v>
      </c>
      <c r="M58" s="45"/>
      <c r="N58" s="23" t="n">
        <f aca="false">K58+L58+M58</f>
        <v>91.5</v>
      </c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</row>
    <row r="59" s="1" customFormat="true" ht="15.75" hidden="false" customHeight="false" outlineLevel="0" collapsed="false">
      <c r="A59" s="56"/>
      <c r="B59" s="56"/>
      <c r="C59" s="56"/>
      <c r="D59" s="56"/>
      <c r="E59" s="56"/>
      <c r="F59" s="33" t="s">
        <v>116</v>
      </c>
      <c r="G59" s="50"/>
      <c r="H59" s="35" t="s">
        <v>117</v>
      </c>
      <c r="I59" s="30" t="n">
        <f aca="false">LEN(H59)</f>
        <v>5</v>
      </c>
      <c r="J59" s="36"/>
      <c r="K59" s="64" t="n">
        <f aca="false">SUM(K60:K61)</f>
        <v>500</v>
      </c>
      <c r="L59" s="64" t="n">
        <f aca="false">SUM(L60:L61)</f>
        <v>0</v>
      </c>
      <c r="M59" s="64"/>
      <c r="N59" s="64" t="n">
        <f aca="false">SUM(N60:N61)</f>
        <v>500</v>
      </c>
    </row>
    <row r="60" s="1" customFormat="true" ht="15.75" hidden="false" customHeight="false" outlineLevel="0" collapsed="false">
      <c r="A60" s="56"/>
      <c r="B60" s="56"/>
      <c r="C60" s="56"/>
      <c r="D60" s="56"/>
      <c r="E60" s="56"/>
      <c r="F60" s="38" t="s">
        <v>110</v>
      </c>
      <c r="G60" s="39"/>
      <c r="H60" s="40" t="s">
        <v>118</v>
      </c>
      <c r="I60" s="30" t="n">
        <f aca="false">LEN(H60)</f>
        <v>7</v>
      </c>
      <c r="J60" s="41"/>
      <c r="K60" s="44" t="n">
        <v>500</v>
      </c>
      <c r="L60" s="45" t="n">
        <v>0</v>
      </c>
      <c r="M60" s="45"/>
      <c r="N60" s="23" t="n">
        <f aca="false">K60+L60+M60</f>
        <v>500</v>
      </c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</row>
    <row r="61" s="1" customFormat="true" ht="15.75" hidden="false" customHeight="false" outlineLevel="0" collapsed="false">
      <c r="A61" s="56"/>
      <c r="B61" s="56"/>
      <c r="C61" s="56"/>
      <c r="D61" s="56"/>
      <c r="E61" s="56"/>
      <c r="F61" s="38" t="s">
        <v>119</v>
      </c>
      <c r="G61" s="39"/>
      <c r="H61" s="40" t="s">
        <v>120</v>
      </c>
      <c r="I61" s="30" t="n">
        <f aca="false">LEN(H61)</f>
        <v>7</v>
      </c>
      <c r="J61" s="41"/>
      <c r="K61" s="44"/>
      <c r="L61" s="44" t="n">
        <v>0</v>
      </c>
      <c r="M61" s="44"/>
      <c r="N61" s="23" t="n">
        <f aca="false">K61+L61+M61</f>
        <v>0</v>
      </c>
    </row>
    <row r="62" s="1" customFormat="true" ht="15.75" hidden="false" customHeight="false" outlineLevel="0" collapsed="false">
      <c r="A62" s="56"/>
      <c r="B62" s="56"/>
      <c r="C62" s="56"/>
      <c r="D62" s="56"/>
      <c r="E62" s="56"/>
      <c r="F62" s="33" t="s">
        <v>121</v>
      </c>
      <c r="G62" s="50"/>
      <c r="H62" s="35" t="s">
        <v>122</v>
      </c>
      <c r="I62" s="30" t="n">
        <f aca="false">LEN(H62)</f>
        <v>5</v>
      </c>
      <c r="J62" s="36"/>
      <c r="K62" s="37" t="n">
        <f aca="false">SUM(K63:K67)</f>
        <v>1157.96</v>
      </c>
      <c r="L62" s="37" t="n">
        <f aca="false">SUM(L63:L67)</f>
        <v>93.5</v>
      </c>
      <c r="M62" s="37"/>
      <c r="N62" s="37" t="n">
        <f aca="false">SUM(N63:N67)</f>
        <v>1251.46</v>
      </c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</row>
    <row r="63" s="1" customFormat="true" ht="15.75" hidden="false" customHeight="false" outlineLevel="0" collapsed="false">
      <c r="A63" s="56"/>
      <c r="B63" s="56"/>
      <c r="C63" s="56"/>
      <c r="D63" s="56"/>
      <c r="E63" s="56"/>
      <c r="F63" s="38" t="s">
        <v>22</v>
      </c>
      <c r="G63" s="39"/>
      <c r="H63" s="40" t="s">
        <v>123</v>
      </c>
      <c r="I63" s="30" t="n">
        <f aca="false">LEN(H63)</f>
        <v>7</v>
      </c>
      <c r="J63" s="41"/>
      <c r="K63" s="44" t="n">
        <v>887.46</v>
      </c>
      <c r="L63" s="45" t="n">
        <v>0</v>
      </c>
      <c r="M63" s="45"/>
      <c r="N63" s="23" t="n">
        <f aca="false">K63+L63+M63</f>
        <v>887.46</v>
      </c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</row>
    <row r="64" s="1" customFormat="true" ht="15.75" hidden="false" customHeight="false" outlineLevel="0" collapsed="false">
      <c r="A64" s="56"/>
      <c r="B64" s="56"/>
      <c r="C64" s="56"/>
      <c r="D64" s="56"/>
      <c r="E64" s="56"/>
      <c r="F64" s="38" t="s">
        <v>124</v>
      </c>
      <c r="G64" s="39"/>
      <c r="H64" s="40" t="s">
        <v>125</v>
      </c>
      <c r="I64" s="30" t="n">
        <f aca="false">LEN(H64)</f>
        <v>7</v>
      </c>
      <c r="J64" s="41"/>
      <c r="K64" s="44" t="n">
        <v>243</v>
      </c>
      <c r="L64" s="45" t="n">
        <v>79.5</v>
      </c>
      <c r="M64" s="45"/>
      <c r="N64" s="23" t="n">
        <f aca="false">K64+L64+M64</f>
        <v>322.5</v>
      </c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</row>
    <row r="65" s="1" customFormat="true" ht="15.75" hidden="false" customHeight="false" outlineLevel="0" collapsed="false">
      <c r="A65" s="56"/>
      <c r="B65" s="56"/>
      <c r="C65" s="56"/>
      <c r="D65" s="56"/>
      <c r="E65" s="56"/>
      <c r="F65" s="38" t="s">
        <v>126</v>
      </c>
      <c r="G65" s="39"/>
      <c r="H65" s="40" t="s">
        <v>127</v>
      </c>
      <c r="I65" s="30" t="n">
        <f aca="false">LEN(H65)</f>
        <v>7</v>
      </c>
      <c r="J65" s="41"/>
      <c r="K65" s="44" t="n">
        <v>5.5</v>
      </c>
      <c r="L65" s="45" t="n">
        <v>0</v>
      </c>
      <c r="M65" s="45"/>
      <c r="N65" s="23" t="n">
        <f aca="false">K65+L65+M65</f>
        <v>5.5</v>
      </c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</row>
    <row r="66" s="1" customFormat="true" ht="15.75" hidden="false" customHeight="false" outlineLevel="0" collapsed="false">
      <c r="A66" s="56"/>
      <c r="B66" s="56"/>
      <c r="C66" s="56"/>
      <c r="D66" s="56"/>
      <c r="E66" s="56"/>
      <c r="F66" s="38" t="s">
        <v>110</v>
      </c>
      <c r="G66" s="39"/>
      <c r="H66" s="40" t="s">
        <v>128</v>
      </c>
      <c r="I66" s="30" t="n">
        <f aca="false">LEN(H66)</f>
        <v>7</v>
      </c>
      <c r="J66" s="41"/>
      <c r="K66" s="44" t="n">
        <v>10</v>
      </c>
      <c r="L66" s="45" t="n">
        <v>0</v>
      </c>
      <c r="M66" s="45"/>
      <c r="N66" s="23" t="n">
        <f aca="false">K66+L66+M66</f>
        <v>10</v>
      </c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</row>
    <row r="67" s="1" customFormat="true" ht="15.75" hidden="false" customHeight="false" outlineLevel="0" collapsed="false">
      <c r="A67" s="56"/>
      <c r="B67" s="56"/>
      <c r="C67" s="56"/>
      <c r="D67" s="56"/>
      <c r="E67" s="56"/>
      <c r="F67" s="38" t="s">
        <v>129</v>
      </c>
      <c r="G67" s="39"/>
      <c r="H67" s="40" t="s">
        <v>130</v>
      </c>
      <c r="I67" s="30" t="n">
        <f aca="false">LEN(H67)</f>
        <v>7</v>
      </c>
      <c r="J67" s="41"/>
      <c r="K67" s="44" t="n">
        <v>12</v>
      </c>
      <c r="L67" s="45" t="n">
        <v>14</v>
      </c>
      <c r="M67" s="45"/>
      <c r="N67" s="23" t="n">
        <f aca="false">K67+L67+M67</f>
        <v>26</v>
      </c>
    </row>
    <row r="68" s="1" customFormat="true" ht="15.75" hidden="false" customHeight="false" outlineLevel="0" collapsed="false">
      <c r="A68" s="56"/>
      <c r="B68" s="56"/>
      <c r="C68" s="56"/>
      <c r="D68" s="56"/>
      <c r="E68" s="56"/>
      <c r="F68" s="33" t="s">
        <v>131</v>
      </c>
      <c r="G68" s="50"/>
      <c r="H68" s="35" t="s">
        <v>132</v>
      </c>
      <c r="I68" s="30" t="n">
        <f aca="false">LEN(H68)</f>
        <v>5</v>
      </c>
      <c r="J68" s="36"/>
      <c r="K68" s="37" t="n">
        <f aca="false">SUM(K69:K75)</f>
        <v>4633.65</v>
      </c>
      <c r="L68" s="37" t="n">
        <f aca="false">SUM(L69:L75)</f>
        <v>6740.93</v>
      </c>
      <c r="M68" s="37" t="n">
        <f aca="false">M75</f>
        <v>-4555.4</v>
      </c>
      <c r="N68" s="37" t="n">
        <f aca="false">SUM(N69:N75)</f>
        <v>6819.18</v>
      </c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</row>
    <row r="69" s="1" customFormat="true" ht="15.75" hidden="false" customHeight="false" outlineLevel="0" collapsed="false">
      <c r="A69" s="56"/>
      <c r="B69" s="56"/>
      <c r="C69" s="56"/>
      <c r="D69" s="56"/>
      <c r="E69" s="56"/>
      <c r="F69" s="38" t="s">
        <v>22</v>
      </c>
      <c r="G69" s="39"/>
      <c r="H69" s="40" t="s">
        <v>133</v>
      </c>
      <c r="I69" s="30" t="n">
        <f aca="false">LEN(H69)</f>
        <v>7</v>
      </c>
      <c r="J69" s="41"/>
      <c r="K69" s="26" t="n">
        <v>3334.05</v>
      </c>
      <c r="L69" s="26" t="n">
        <v>0</v>
      </c>
      <c r="M69" s="26"/>
      <c r="N69" s="23" t="n">
        <f aca="false">K69+L69+M69</f>
        <v>3334.05</v>
      </c>
    </row>
    <row r="70" s="1" customFormat="true" ht="15.75" hidden="false" customHeight="false" outlineLevel="0" collapsed="false">
      <c r="A70" s="56"/>
      <c r="B70" s="56"/>
      <c r="C70" s="56"/>
      <c r="D70" s="56"/>
      <c r="E70" s="56"/>
      <c r="F70" s="38" t="s">
        <v>25</v>
      </c>
      <c r="G70" s="39"/>
      <c r="H70" s="40" t="s">
        <v>134</v>
      </c>
      <c r="I70" s="30" t="n">
        <f aca="false">LEN(H70)</f>
        <v>7</v>
      </c>
      <c r="J70" s="41"/>
      <c r="K70" s="44" t="n">
        <v>110</v>
      </c>
      <c r="L70" s="45" t="n">
        <v>0</v>
      </c>
      <c r="M70" s="45"/>
      <c r="N70" s="23" t="n">
        <f aca="false">K70+L70+M70</f>
        <v>110</v>
      </c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</row>
    <row r="71" s="1" customFormat="true" ht="15.75" hidden="false" customHeight="false" outlineLevel="0" collapsed="false">
      <c r="A71" s="56"/>
      <c r="B71" s="56"/>
      <c r="C71" s="56"/>
      <c r="D71" s="56"/>
      <c r="E71" s="56"/>
      <c r="F71" s="38" t="s">
        <v>28</v>
      </c>
      <c r="G71" s="39"/>
      <c r="H71" s="40" t="s">
        <v>135</v>
      </c>
      <c r="I71" s="30" t="n">
        <f aca="false">LEN(H71)</f>
        <v>7</v>
      </c>
      <c r="J71" s="41"/>
      <c r="K71" s="44" t="n">
        <v>53.6</v>
      </c>
      <c r="L71" s="45" t="n">
        <v>0</v>
      </c>
      <c r="M71" s="45"/>
      <c r="N71" s="23" t="n">
        <f aca="false">K71+L71+M71</f>
        <v>53.6</v>
      </c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</row>
    <row r="72" s="1" customFormat="true" ht="15.75" hidden="false" customHeight="false" outlineLevel="0" collapsed="false">
      <c r="A72" s="56"/>
      <c r="B72" s="56"/>
      <c r="C72" s="56"/>
      <c r="D72" s="56"/>
      <c r="E72" s="56"/>
      <c r="F72" s="38" t="s">
        <v>136</v>
      </c>
      <c r="G72" s="39"/>
      <c r="H72" s="40" t="s">
        <v>137</v>
      </c>
      <c r="I72" s="30" t="n">
        <f aca="false">LEN(H72)</f>
        <v>7</v>
      </c>
      <c r="J72" s="41"/>
      <c r="K72" s="44" t="n">
        <v>700</v>
      </c>
      <c r="L72" s="45" t="n">
        <v>0</v>
      </c>
      <c r="M72" s="45"/>
      <c r="N72" s="23" t="n">
        <f aca="false">K72+L72+M72</f>
        <v>700</v>
      </c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</row>
    <row r="73" s="1" customFormat="true" ht="15.75" hidden="false" customHeight="false" outlineLevel="0" collapsed="false">
      <c r="A73" s="56"/>
      <c r="B73" s="56"/>
      <c r="C73" s="56"/>
      <c r="D73" s="56"/>
      <c r="E73" s="56"/>
      <c r="F73" s="38" t="s">
        <v>138</v>
      </c>
      <c r="G73" s="39"/>
      <c r="H73" s="40" t="s">
        <v>139</v>
      </c>
      <c r="I73" s="30" t="n">
        <f aca="false">LEN(H73)</f>
        <v>7</v>
      </c>
      <c r="J73" s="41"/>
      <c r="K73" s="44" t="n">
        <v>400</v>
      </c>
      <c r="L73" s="45" t="n">
        <v>0</v>
      </c>
      <c r="M73" s="45"/>
      <c r="N73" s="23" t="n">
        <f aca="false">K73+L73+M73</f>
        <v>400</v>
      </c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</row>
    <row r="74" s="1" customFormat="true" ht="15.75" hidden="false" customHeight="false" outlineLevel="0" collapsed="false">
      <c r="A74" s="56"/>
      <c r="B74" s="56"/>
      <c r="C74" s="56"/>
      <c r="D74" s="56"/>
      <c r="E74" s="56"/>
      <c r="F74" s="38" t="s">
        <v>140</v>
      </c>
      <c r="G74" s="39"/>
      <c r="H74" s="40" t="s">
        <v>141</v>
      </c>
      <c r="I74" s="30" t="n">
        <f aca="false">LEN(H74)</f>
        <v>7</v>
      </c>
      <c r="J74" s="41"/>
      <c r="K74" s="44" t="n">
        <v>6</v>
      </c>
      <c r="L74" s="45" t="n">
        <v>0</v>
      </c>
      <c r="M74" s="45"/>
      <c r="N74" s="23" t="n">
        <f aca="false">K74+L74+M74</f>
        <v>6</v>
      </c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</row>
    <row r="75" s="1" customFormat="true" ht="15.75" hidden="false" customHeight="false" outlineLevel="0" collapsed="false">
      <c r="A75" s="56"/>
      <c r="B75" s="56"/>
      <c r="C75" s="56"/>
      <c r="D75" s="56"/>
      <c r="E75" s="56"/>
      <c r="F75" s="38" t="s">
        <v>142</v>
      </c>
      <c r="G75" s="39"/>
      <c r="H75" s="40" t="s">
        <v>143</v>
      </c>
      <c r="I75" s="30" t="n">
        <f aca="false">LEN(H75)</f>
        <v>7</v>
      </c>
      <c r="J75" s="41"/>
      <c r="K75" s="44" t="n">
        <v>30</v>
      </c>
      <c r="L75" s="26" t="n">
        <f aca="false">6422.38+318.55</f>
        <v>6740.93</v>
      </c>
      <c r="M75" s="26" t="n">
        <v>-4555.4</v>
      </c>
      <c r="N75" s="23" t="n">
        <f aca="false">K75+L75+M75</f>
        <v>2215.53</v>
      </c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</row>
    <row r="76" s="1" customFormat="true" ht="15.75" hidden="false" customHeight="false" outlineLevel="0" collapsed="false">
      <c r="A76" s="56"/>
      <c r="B76" s="56"/>
      <c r="C76" s="56"/>
      <c r="D76" s="56"/>
      <c r="E76" s="56"/>
      <c r="F76" s="33" t="s">
        <v>144</v>
      </c>
      <c r="G76" s="50"/>
      <c r="H76" s="35" t="s">
        <v>145</v>
      </c>
      <c r="I76" s="30" t="n">
        <f aca="false">LEN(H76)</f>
        <v>5</v>
      </c>
      <c r="J76" s="36"/>
      <c r="K76" s="37" t="n">
        <f aca="false">SUM(K77:K82)</f>
        <v>2804.77</v>
      </c>
      <c r="L76" s="37" t="n">
        <f aca="false">SUM(L77:L82)</f>
        <v>1590.71</v>
      </c>
      <c r="M76" s="37"/>
      <c r="N76" s="37" t="n">
        <f aca="false">SUM(N77:N82)</f>
        <v>4395.48</v>
      </c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</row>
    <row r="77" s="1" customFormat="true" ht="15.75" hidden="false" customHeight="false" outlineLevel="0" collapsed="false">
      <c r="A77" s="56"/>
      <c r="B77" s="56"/>
      <c r="C77" s="56"/>
      <c r="D77" s="56"/>
      <c r="E77" s="56"/>
      <c r="F77" s="38" t="s">
        <v>22</v>
      </c>
      <c r="G77" s="39"/>
      <c r="H77" s="40" t="s">
        <v>146</v>
      </c>
      <c r="I77" s="30" t="n">
        <f aca="false">LEN(H77)</f>
        <v>7</v>
      </c>
      <c r="J77" s="41"/>
      <c r="K77" s="44" t="n">
        <v>910.17</v>
      </c>
      <c r="L77" s="45" t="n">
        <v>0</v>
      </c>
      <c r="M77" s="45"/>
      <c r="N77" s="23" t="n">
        <f aca="false">K77+L77+M77</f>
        <v>910.17</v>
      </c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</row>
    <row r="78" s="1" customFormat="true" ht="15.75" hidden="false" customHeight="false" outlineLevel="0" collapsed="false">
      <c r="A78" s="56"/>
      <c r="B78" s="56"/>
      <c r="C78" s="56"/>
      <c r="D78" s="56"/>
      <c r="E78" s="56"/>
      <c r="F78" s="38" t="s">
        <v>28</v>
      </c>
      <c r="G78" s="39"/>
      <c r="H78" s="40" t="s">
        <v>147</v>
      </c>
      <c r="I78" s="30" t="n">
        <f aca="false">LEN(H78)</f>
        <v>7</v>
      </c>
      <c r="J78" s="41"/>
      <c r="K78" s="44" t="n">
        <v>14</v>
      </c>
      <c r="L78" s="45" t="n">
        <v>0</v>
      </c>
      <c r="M78" s="45"/>
      <c r="N78" s="23" t="n">
        <f aca="false">K78+L78+M78</f>
        <v>14</v>
      </c>
    </row>
    <row r="79" s="1" customFormat="true" ht="15.75" hidden="false" customHeight="false" outlineLevel="0" collapsed="false">
      <c r="A79" s="56"/>
      <c r="B79" s="56"/>
      <c r="C79" s="56"/>
      <c r="D79" s="56"/>
      <c r="E79" s="56"/>
      <c r="F79" s="38" t="s">
        <v>148</v>
      </c>
      <c r="G79" s="39"/>
      <c r="H79" s="40" t="s">
        <v>149</v>
      </c>
      <c r="I79" s="30" t="n">
        <f aca="false">LEN(H79)</f>
        <v>7</v>
      </c>
      <c r="J79" s="41"/>
      <c r="K79" s="44"/>
      <c r="L79" s="44" t="n">
        <v>0</v>
      </c>
      <c r="M79" s="44"/>
      <c r="N79" s="23" t="n">
        <f aca="false">K79+L79+M79</f>
        <v>0</v>
      </c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</row>
    <row r="80" s="1" customFormat="true" ht="15.75" hidden="false" customHeight="false" outlineLevel="0" collapsed="false">
      <c r="A80" s="56"/>
      <c r="B80" s="56"/>
      <c r="C80" s="56"/>
      <c r="D80" s="56"/>
      <c r="E80" s="56"/>
      <c r="F80" s="38" t="s">
        <v>150</v>
      </c>
      <c r="G80" s="39"/>
      <c r="H80" s="40" t="s">
        <v>151</v>
      </c>
      <c r="I80" s="30" t="n">
        <f aca="false">LEN(H80)</f>
        <v>7</v>
      </c>
      <c r="J80" s="41"/>
      <c r="K80" s="44"/>
      <c r="L80" s="44" t="n">
        <v>0</v>
      </c>
      <c r="M80" s="44"/>
      <c r="N80" s="23" t="n">
        <f aca="false">K80+L80+M80</f>
        <v>0</v>
      </c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</row>
    <row r="81" s="1" customFormat="true" ht="15.75" hidden="false" customHeight="false" outlineLevel="0" collapsed="false">
      <c r="A81" s="56"/>
      <c r="B81" s="56"/>
      <c r="C81" s="56"/>
      <c r="D81" s="56"/>
      <c r="E81" s="56"/>
      <c r="F81" s="38" t="s">
        <v>152</v>
      </c>
      <c r="G81" s="39"/>
      <c r="H81" s="40" t="s">
        <v>153</v>
      </c>
      <c r="I81" s="30" t="n">
        <f aca="false">LEN(H81)</f>
        <v>7</v>
      </c>
      <c r="J81" s="41"/>
      <c r="K81" s="44" t="n">
        <v>670</v>
      </c>
      <c r="L81" s="45" t="n">
        <f aca="false">226.9+14.56</f>
        <v>241.46</v>
      </c>
      <c r="M81" s="45"/>
      <c r="N81" s="23" t="n">
        <f aca="false">K81+L81+M81</f>
        <v>911.46</v>
      </c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</row>
    <row r="82" s="1" customFormat="true" ht="15.75" hidden="false" customHeight="false" outlineLevel="0" collapsed="false">
      <c r="A82" s="56"/>
      <c r="B82" s="56"/>
      <c r="C82" s="56"/>
      <c r="D82" s="56"/>
      <c r="E82" s="56"/>
      <c r="F82" s="38" t="s">
        <v>154</v>
      </c>
      <c r="G82" s="39"/>
      <c r="H82" s="40" t="s">
        <v>155</v>
      </c>
      <c r="I82" s="30" t="n">
        <f aca="false">LEN(H82)</f>
        <v>7</v>
      </c>
      <c r="J82" s="41"/>
      <c r="K82" s="26" t="n">
        <v>1210.6</v>
      </c>
      <c r="L82" s="26" t="n">
        <f aca="false">49.25+1300</f>
        <v>1349.25</v>
      </c>
      <c r="M82" s="26"/>
      <c r="N82" s="23" t="n">
        <f aca="false">K82+L82+M82</f>
        <v>2559.85</v>
      </c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</row>
    <row r="83" s="1" customFormat="true" ht="15.75" hidden="false" customHeight="false" outlineLevel="0" collapsed="false">
      <c r="A83" s="56"/>
      <c r="B83" s="56"/>
      <c r="C83" s="56"/>
      <c r="D83" s="56"/>
      <c r="E83" s="56"/>
      <c r="F83" s="33" t="s">
        <v>156</v>
      </c>
      <c r="G83" s="50"/>
      <c r="H83" s="35" t="s">
        <v>157</v>
      </c>
      <c r="I83" s="30" t="n">
        <f aca="false">LEN(H83)</f>
        <v>5</v>
      </c>
      <c r="J83" s="36"/>
      <c r="K83" s="64" t="n">
        <f aca="false">SUM(K84:K86)</f>
        <v>845.45</v>
      </c>
      <c r="L83" s="64" t="n">
        <f aca="false">SUM(L84:L86)</f>
        <v>201.52</v>
      </c>
      <c r="M83" s="64"/>
      <c r="N83" s="64" t="n">
        <f aca="false">SUM(N84:N86)</f>
        <v>1046.97</v>
      </c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</row>
    <row r="84" s="1" customFormat="true" ht="15.75" hidden="false" customHeight="false" outlineLevel="0" collapsed="false">
      <c r="A84" s="56"/>
      <c r="B84" s="56"/>
      <c r="C84" s="56"/>
      <c r="D84" s="56"/>
      <c r="E84" s="56"/>
      <c r="F84" s="38" t="s">
        <v>22</v>
      </c>
      <c r="G84" s="39"/>
      <c r="H84" s="40" t="s">
        <v>158</v>
      </c>
      <c r="I84" s="30" t="n">
        <f aca="false">LEN(H84)</f>
        <v>7</v>
      </c>
      <c r="J84" s="41"/>
      <c r="K84" s="44" t="n">
        <v>558.25</v>
      </c>
      <c r="L84" s="45" t="n">
        <v>0</v>
      </c>
      <c r="M84" s="45"/>
      <c r="N84" s="23" t="n">
        <f aca="false">K84+L84+M84</f>
        <v>558.25</v>
      </c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</row>
    <row r="85" s="1" customFormat="true" ht="15.75" hidden="false" customHeight="false" outlineLevel="0" collapsed="false">
      <c r="A85" s="56"/>
      <c r="B85" s="56"/>
      <c r="C85" s="56"/>
      <c r="D85" s="56"/>
      <c r="E85" s="56"/>
      <c r="F85" s="38" t="s">
        <v>28</v>
      </c>
      <c r="G85" s="39"/>
      <c r="H85" s="40" t="s">
        <v>159</v>
      </c>
      <c r="I85" s="30" t="n">
        <f aca="false">LEN(H85)</f>
        <v>7</v>
      </c>
      <c r="J85" s="41"/>
      <c r="K85" s="44" t="n">
        <v>9</v>
      </c>
      <c r="L85" s="45" t="n">
        <v>0</v>
      </c>
      <c r="M85" s="45"/>
      <c r="N85" s="23" t="n">
        <f aca="false">K85+L85+M85</f>
        <v>9</v>
      </c>
    </row>
    <row r="86" s="1" customFormat="true" ht="15.75" hidden="false" customHeight="false" outlineLevel="0" collapsed="false">
      <c r="A86" s="56"/>
      <c r="B86" s="56"/>
      <c r="C86" s="56"/>
      <c r="D86" s="56"/>
      <c r="E86" s="56"/>
      <c r="F86" s="38" t="s">
        <v>160</v>
      </c>
      <c r="G86" s="39"/>
      <c r="H86" s="40" t="s">
        <v>161</v>
      </c>
      <c r="I86" s="30" t="n">
        <f aca="false">LEN(H86)</f>
        <v>7</v>
      </c>
      <c r="J86" s="41"/>
      <c r="K86" s="44" t="n">
        <v>278.2</v>
      </c>
      <c r="L86" s="45" t="n">
        <f aca="false">159.32+42.2</f>
        <v>201.52</v>
      </c>
      <c r="M86" s="45"/>
      <c r="N86" s="23" t="n">
        <f aca="false">K86+L86+M86</f>
        <v>479.72</v>
      </c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</row>
    <row r="87" s="1" customFormat="true" ht="15.75" hidden="false" customHeight="false" outlineLevel="0" collapsed="false">
      <c r="A87" s="56"/>
      <c r="B87" s="56"/>
      <c r="C87" s="56"/>
      <c r="D87" s="56"/>
      <c r="E87" s="56"/>
      <c r="F87" s="33" t="s">
        <v>162</v>
      </c>
      <c r="G87" s="50"/>
      <c r="H87" s="35" t="s">
        <v>163</v>
      </c>
      <c r="I87" s="30" t="n">
        <f aca="false">LEN(H87)</f>
        <v>5</v>
      </c>
      <c r="J87" s="36"/>
      <c r="K87" s="64" t="n">
        <f aca="false">SUM(K88:K89)</f>
        <v>75.83</v>
      </c>
      <c r="L87" s="64" t="n">
        <f aca="false">SUM(L88:L89)</f>
        <v>54.19</v>
      </c>
      <c r="M87" s="64"/>
      <c r="N87" s="64" t="n">
        <f aca="false">SUM(N88:N89)</f>
        <v>130.02</v>
      </c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</row>
    <row r="88" s="1" customFormat="true" ht="15.75" hidden="false" customHeight="false" outlineLevel="0" collapsed="false">
      <c r="A88" s="56"/>
      <c r="B88" s="56"/>
      <c r="C88" s="56"/>
      <c r="D88" s="56"/>
      <c r="E88" s="56"/>
      <c r="F88" s="38" t="s">
        <v>25</v>
      </c>
      <c r="G88" s="39"/>
      <c r="H88" s="40" t="s">
        <v>164</v>
      </c>
      <c r="I88" s="30" t="n">
        <f aca="false">LEN(H88)</f>
        <v>7</v>
      </c>
      <c r="J88" s="41"/>
      <c r="K88" s="44" t="n">
        <v>75.83</v>
      </c>
      <c r="L88" s="45" t="n">
        <v>0</v>
      </c>
      <c r="M88" s="45"/>
      <c r="N88" s="23" t="n">
        <f aca="false">K88+L88+M88</f>
        <v>75.83</v>
      </c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</row>
    <row r="89" s="1" customFormat="true" ht="15.75" hidden="false" customHeight="false" outlineLevel="0" collapsed="false">
      <c r="A89" s="56"/>
      <c r="B89" s="56"/>
      <c r="C89" s="56"/>
      <c r="D89" s="56"/>
      <c r="E89" s="56"/>
      <c r="F89" s="38" t="s">
        <v>165</v>
      </c>
      <c r="G89" s="39"/>
      <c r="H89" s="40" t="s">
        <v>166</v>
      </c>
      <c r="I89" s="30" t="n">
        <f aca="false">LEN(H89)</f>
        <v>7</v>
      </c>
      <c r="J89" s="41"/>
      <c r="K89" s="44"/>
      <c r="L89" s="45" t="n">
        <f aca="false">32+22.19</f>
        <v>54.19</v>
      </c>
      <c r="M89" s="45"/>
      <c r="N89" s="23" t="n">
        <f aca="false">K89+L89+M89</f>
        <v>54.19</v>
      </c>
    </row>
    <row r="90" s="1" customFormat="true" ht="15.75" hidden="false" customHeight="false" outlineLevel="0" collapsed="false">
      <c r="A90" s="56"/>
      <c r="B90" s="56"/>
      <c r="C90" s="56"/>
      <c r="D90" s="56"/>
      <c r="E90" s="56"/>
      <c r="F90" s="33" t="s">
        <v>167</v>
      </c>
      <c r="G90" s="50"/>
      <c r="H90" s="35" t="s">
        <v>168</v>
      </c>
      <c r="I90" s="30" t="n">
        <f aca="false">LEN(H90)</f>
        <v>5</v>
      </c>
      <c r="J90" s="36"/>
      <c r="K90" s="64" t="n">
        <f aca="false">SUM(K91:K93)</f>
        <v>443.21</v>
      </c>
      <c r="L90" s="64" t="n">
        <f aca="false">SUM(L91:L93)</f>
        <v>3.85</v>
      </c>
      <c r="M90" s="64"/>
      <c r="N90" s="64" t="n">
        <f aca="false">SUM(N91:N93)</f>
        <v>447.06</v>
      </c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</row>
    <row r="91" s="1" customFormat="true" ht="15.75" hidden="false" customHeight="false" outlineLevel="0" collapsed="false">
      <c r="A91" s="56"/>
      <c r="B91" s="56"/>
      <c r="C91" s="56"/>
      <c r="D91" s="56"/>
      <c r="E91" s="56"/>
      <c r="F91" s="38" t="s">
        <v>22</v>
      </c>
      <c r="G91" s="39"/>
      <c r="H91" s="40" t="s">
        <v>169</v>
      </c>
      <c r="I91" s="30" t="n">
        <f aca="false">LEN(H91)</f>
        <v>7</v>
      </c>
      <c r="J91" s="41"/>
      <c r="K91" s="44" t="n">
        <v>402.79</v>
      </c>
      <c r="L91" s="45" t="n">
        <v>0</v>
      </c>
      <c r="M91" s="45"/>
      <c r="N91" s="23" t="n">
        <f aca="false">K91+L91+M91</f>
        <v>402.79</v>
      </c>
    </row>
    <row r="92" s="1" customFormat="true" ht="15.75" hidden="false" customHeight="false" outlineLevel="0" collapsed="false">
      <c r="A92" s="56"/>
      <c r="B92" s="56"/>
      <c r="C92" s="56"/>
      <c r="D92" s="56"/>
      <c r="E92" s="56"/>
      <c r="F92" s="38" t="s">
        <v>28</v>
      </c>
      <c r="G92" s="39"/>
      <c r="H92" s="40" t="s">
        <v>170</v>
      </c>
      <c r="I92" s="30" t="n">
        <f aca="false">LEN(H92)</f>
        <v>7</v>
      </c>
      <c r="J92" s="41"/>
      <c r="K92" s="44" t="n">
        <v>5</v>
      </c>
      <c r="L92" s="45" t="n">
        <v>0</v>
      </c>
      <c r="M92" s="45"/>
      <c r="N92" s="23" t="n">
        <f aca="false">K92+L92+M92</f>
        <v>5</v>
      </c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</row>
    <row r="93" s="1" customFormat="true" ht="15.75" hidden="false" customHeight="false" outlineLevel="0" collapsed="false">
      <c r="A93" s="56"/>
      <c r="B93" s="56"/>
      <c r="C93" s="56"/>
      <c r="D93" s="56"/>
      <c r="E93" s="56"/>
      <c r="F93" s="38" t="s">
        <v>171</v>
      </c>
      <c r="G93" s="39"/>
      <c r="H93" s="40" t="s">
        <v>172</v>
      </c>
      <c r="I93" s="30" t="n">
        <f aca="false">LEN(H93)</f>
        <v>7</v>
      </c>
      <c r="J93" s="41"/>
      <c r="K93" s="44" t="n">
        <v>35.42</v>
      </c>
      <c r="L93" s="45" t="n">
        <v>3.85</v>
      </c>
      <c r="M93" s="45"/>
      <c r="N93" s="23" t="n">
        <f aca="false">K93+L93+M93</f>
        <v>39.27</v>
      </c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</row>
    <row r="94" s="1" customFormat="true" ht="15.75" hidden="false" customHeight="false" outlineLevel="0" collapsed="false">
      <c r="A94" s="56"/>
      <c r="B94" s="56"/>
      <c r="C94" s="56"/>
      <c r="D94" s="56"/>
      <c r="E94" s="56"/>
      <c r="F94" s="33" t="s">
        <v>173</v>
      </c>
      <c r="G94" s="50"/>
      <c r="H94" s="35" t="s">
        <v>174</v>
      </c>
      <c r="I94" s="30" t="n">
        <f aca="false">LEN(H94)</f>
        <v>5</v>
      </c>
      <c r="J94" s="36"/>
      <c r="K94" s="37" t="n">
        <f aca="false">SUM(K95:K99)</f>
        <v>1932.44</v>
      </c>
      <c r="L94" s="37" t="n">
        <f aca="false">SUM(L95:L99)</f>
        <v>188.3</v>
      </c>
      <c r="M94" s="37"/>
      <c r="N94" s="37" t="n">
        <f aca="false">SUM(N95:N99)</f>
        <v>2120.74</v>
      </c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</row>
    <row r="95" s="1" customFormat="true" ht="15.75" hidden="false" customHeight="false" outlineLevel="0" collapsed="false">
      <c r="A95" s="56"/>
      <c r="B95" s="56"/>
      <c r="C95" s="56"/>
      <c r="D95" s="56"/>
      <c r="E95" s="56"/>
      <c r="F95" s="38" t="s">
        <v>22</v>
      </c>
      <c r="G95" s="39"/>
      <c r="H95" s="40" t="s">
        <v>175</v>
      </c>
      <c r="I95" s="30" t="n">
        <f aca="false">LEN(H95)</f>
        <v>7</v>
      </c>
      <c r="J95" s="41"/>
      <c r="K95" s="26" t="n">
        <v>1384.2</v>
      </c>
      <c r="L95" s="26" t="n">
        <v>13.14</v>
      </c>
      <c r="M95" s="26"/>
      <c r="N95" s="23" t="n">
        <f aca="false">K95+L95+M95</f>
        <v>1397.34</v>
      </c>
    </row>
    <row r="96" s="1" customFormat="true" ht="15.75" hidden="false" customHeight="false" outlineLevel="0" collapsed="false">
      <c r="A96" s="56"/>
      <c r="B96" s="56"/>
      <c r="C96" s="56"/>
      <c r="D96" s="56"/>
      <c r="E96" s="56"/>
      <c r="F96" s="38" t="s">
        <v>25</v>
      </c>
      <c r="G96" s="39"/>
      <c r="H96" s="40" t="s">
        <v>176</v>
      </c>
      <c r="I96" s="30" t="n">
        <f aca="false">LEN(H96)</f>
        <v>7</v>
      </c>
      <c r="J96" s="41"/>
      <c r="K96" s="44" t="n">
        <v>49.93</v>
      </c>
      <c r="L96" s="45" t="n">
        <v>0</v>
      </c>
      <c r="M96" s="45"/>
      <c r="N96" s="23" t="n">
        <f aca="false">K96+L96+M96</f>
        <v>49.93</v>
      </c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</row>
    <row r="97" s="1" customFormat="true" ht="15.75" hidden="false" customHeight="false" outlineLevel="0" collapsed="false">
      <c r="A97" s="56"/>
      <c r="B97" s="56"/>
      <c r="C97" s="56"/>
      <c r="D97" s="56"/>
      <c r="E97" s="56"/>
      <c r="F97" s="38" t="s">
        <v>28</v>
      </c>
      <c r="G97" s="39"/>
      <c r="H97" s="40" t="s">
        <v>177</v>
      </c>
      <c r="I97" s="30" t="n">
        <f aca="false">LEN(H97)</f>
        <v>7</v>
      </c>
      <c r="J97" s="41"/>
      <c r="K97" s="44" t="n">
        <v>12.4</v>
      </c>
      <c r="L97" s="45" t="n">
        <v>0</v>
      </c>
      <c r="M97" s="45"/>
      <c r="N97" s="23" t="n">
        <f aca="false">K97+L97+M97</f>
        <v>12.4</v>
      </c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</row>
    <row r="98" s="1" customFormat="true" ht="15.75" hidden="false" customHeight="false" outlineLevel="0" collapsed="false">
      <c r="A98" s="56"/>
      <c r="B98" s="56"/>
      <c r="C98" s="56"/>
      <c r="D98" s="56"/>
      <c r="E98" s="56"/>
      <c r="F98" s="38" t="s">
        <v>178</v>
      </c>
      <c r="G98" s="39"/>
      <c r="H98" s="40" t="s">
        <v>179</v>
      </c>
      <c r="I98" s="30" t="n">
        <f aca="false">LEN(H98)</f>
        <v>7</v>
      </c>
      <c r="J98" s="41"/>
      <c r="K98" s="44" t="n">
        <v>24.2</v>
      </c>
      <c r="L98" s="45" t="n">
        <v>0</v>
      </c>
      <c r="M98" s="45"/>
      <c r="N98" s="23" t="n">
        <f aca="false">K98+L98+M98</f>
        <v>24.2</v>
      </c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</row>
    <row r="99" s="1" customFormat="true" ht="15.75" hidden="false" customHeight="false" outlineLevel="0" collapsed="false">
      <c r="A99" s="56"/>
      <c r="B99" s="56"/>
      <c r="C99" s="56"/>
      <c r="D99" s="56"/>
      <c r="E99" s="56"/>
      <c r="F99" s="38" t="s">
        <v>180</v>
      </c>
      <c r="G99" s="39"/>
      <c r="H99" s="40" t="s">
        <v>181</v>
      </c>
      <c r="I99" s="30" t="n">
        <f aca="false">LEN(H99)</f>
        <v>7</v>
      </c>
      <c r="J99" s="41"/>
      <c r="K99" s="44" t="n">
        <v>461.71</v>
      </c>
      <c r="L99" s="45" t="n">
        <v>175.16</v>
      </c>
      <c r="M99" s="45"/>
      <c r="N99" s="23" t="n">
        <f aca="false">K99+L99+M99</f>
        <v>636.87</v>
      </c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</row>
    <row r="100" s="1" customFormat="true" ht="15.75" hidden="false" customHeight="false" outlineLevel="0" collapsed="false">
      <c r="A100" s="56"/>
      <c r="B100" s="56"/>
      <c r="C100" s="56"/>
      <c r="D100" s="56"/>
      <c r="E100" s="56"/>
      <c r="F100" s="33" t="s">
        <v>182</v>
      </c>
      <c r="G100" s="50"/>
      <c r="H100" s="35" t="s">
        <v>183</v>
      </c>
      <c r="I100" s="30" t="n">
        <f aca="false">LEN(H100)</f>
        <v>5</v>
      </c>
      <c r="J100" s="36"/>
      <c r="K100" s="37" t="n">
        <f aca="false">SUM(K101:K106)</f>
        <v>5929.88</v>
      </c>
      <c r="L100" s="37" t="n">
        <f aca="false">SUM(L101:L106)</f>
        <v>445.75</v>
      </c>
      <c r="M100" s="37"/>
      <c r="N100" s="37" t="n">
        <f aca="false">SUM(N101:N106)</f>
        <v>6375.63</v>
      </c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</row>
    <row r="101" s="1" customFormat="true" ht="15.75" hidden="false" customHeight="false" outlineLevel="0" collapsed="false">
      <c r="A101" s="56"/>
      <c r="B101" s="56"/>
      <c r="C101" s="56"/>
      <c r="D101" s="56"/>
      <c r="E101" s="56"/>
      <c r="F101" s="38" t="s">
        <v>22</v>
      </c>
      <c r="G101" s="39"/>
      <c r="H101" s="40" t="s">
        <v>184</v>
      </c>
      <c r="I101" s="30" t="n">
        <f aca="false">LEN(H101)</f>
        <v>7</v>
      </c>
      <c r="J101" s="41"/>
      <c r="K101" s="26" t="n">
        <v>1984.34</v>
      </c>
      <c r="L101" s="26" t="n">
        <v>0</v>
      </c>
      <c r="M101" s="26"/>
      <c r="N101" s="23" t="n">
        <f aca="false">K101+L101+M101</f>
        <v>1984.34</v>
      </c>
    </row>
    <row r="102" s="1" customFormat="true" ht="15.75" hidden="false" customHeight="false" outlineLevel="0" collapsed="false">
      <c r="A102" s="56"/>
      <c r="B102" s="56"/>
      <c r="C102" s="56"/>
      <c r="D102" s="56"/>
      <c r="E102" s="56"/>
      <c r="F102" s="38" t="s">
        <v>25</v>
      </c>
      <c r="G102" s="39"/>
      <c r="H102" s="40" t="s">
        <v>185</v>
      </c>
      <c r="I102" s="30" t="n">
        <f aca="false">LEN(H102)</f>
        <v>7</v>
      </c>
      <c r="J102" s="41"/>
      <c r="K102" s="26" t="n">
        <v>1549.95</v>
      </c>
      <c r="L102" s="26" t="n">
        <f aca="false">35.26+275.6</f>
        <v>310.86</v>
      </c>
      <c r="M102" s="26"/>
      <c r="N102" s="23" t="n">
        <f aca="false">K102+L102+M102</f>
        <v>1860.81</v>
      </c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</row>
    <row r="103" s="1" customFormat="true" ht="15.75" hidden="false" customHeight="false" outlineLevel="0" collapsed="false">
      <c r="A103" s="56"/>
      <c r="B103" s="56"/>
      <c r="C103" s="56"/>
      <c r="D103" s="56"/>
      <c r="E103" s="56"/>
      <c r="F103" s="38" t="s">
        <v>28</v>
      </c>
      <c r="G103" s="39"/>
      <c r="H103" s="40" t="s">
        <v>186</v>
      </c>
      <c r="I103" s="30" t="n">
        <f aca="false">LEN(H103)</f>
        <v>7</v>
      </c>
      <c r="J103" s="41"/>
      <c r="K103" s="44"/>
      <c r="L103" s="45" t="n">
        <v>15.64</v>
      </c>
      <c r="M103" s="45"/>
      <c r="N103" s="23" t="n">
        <f aca="false">K103+L103+M103</f>
        <v>15.64</v>
      </c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</row>
    <row r="104" s="1" customFormat="true" ht="35" hidden="false" customHeight="true" outlineLevel="0" collapsed="false">
      <c r="A104" s="56"/>
      <c r="B104" s="56"/>
      <c r="C104" s="56"/>
      <c r="D104" s="56"/>
      <c r="E104" s="56"/>
      <c r="F104" s="38" t="s">
        <v>187</v>
      </c>
      <c r="G104" s="39"/>
      <c r="H104" s="40" t="s">
        <v>188</v>
      </c>
      <c r="I104" s="30" t="n">
        <f aca="false">LEN(H104)</f>
        <v>7</v>
      </c>
      <c r="J104" s="41"/>
      <c r="K104" s="44"/>
      <c r="L104" s="44" t="n">
        <v>0</v>
      </c>
      <c r="M104" s="44"/>
      <c r="N104" s="23" t="n">
        <f aca="false">K104+L104+M104</f>
        <v>0</v>
      </c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</row>
    <row r="105" s="1" customFormat="true" ht="15.75" hidden="false" customHeight="false" outlineLevel="0" collapsed="false">
      <c r="A105" s="56"/>
      <c r="B105" s="56"/>
      <c r="C105" s="56"/>
      <c r="D105" s="56"/>
      <c r="E105" s="56"/>
      <c r="F105" s="38" t="s">
        <v>140</v>
      </c>
      <c r="G105" s="39"/>
      <c r="H105" s="40" t="s">
        <v>189</v>
      </c>
      <c r="I105" s="30" t="n">
        <f aca="false">LEN(H105)</f>
        <v>7</v>
      </c>
      <c r="J105" s="41"/>
      <c r="K105" s="44"/>
      <c r="L105" s="44" t="n">
        <v>0</v>
      </c>
      <c r="M105" s="44"/>
      <c r="N105" s="23" t="n">
        <f aca="false">K105+L105+M105</f>
        <v>0</v>
      </c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</row>
    <row r="106" s="1" customFormat="true" ht="27" hidden="false" customHeight="false" outlineLevel="0" collapsed="false">
      <c r="A106" s="56"/>
      <c r="B106" s="56"/>
      <c r="C106" s="56"/>
      <c r="D106" s="56"/>
      <c r="E106" s="56"/>
      <c r="F106" s="38" t="s">
        <v>190</v>
      </c>
      <c r="G106" s="39"/>
      <c r="H106" s="40" t="s">
        <v>191</v>
      </c>
      <c r="I106" s="30" t="n">
        <f aca="false">LEN(H106)</f>
        <v>7</v>
      </c>
      <c r="J106" s="41"/>
      <c r="K106" s="26" t="n">
        <v>2395.59</v>
      </c>
      <c r="L106" s="26" t="n">
        <v>119.25</v>
      </c>
      <c r="M106" s="26"/>
      <c r="N106" s="23" t="n">
        <f aca="false">K106+L106+M106</f>
        <v>2514.84</v>
      </c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</row>
    <row r="107" s="1" customFormat="true" ht="25" hidden="false" customHeight="true" outlineLevel="0" collapsed="false">
      <c r="A107" s="56"/>
      <c r="B107" s="56"/>
      <c r="C107" s="56"/>
      <c r="D107" s="56"/>
      <c r="E107" s="56"/>
      <c r="F107" s="33" t="s">
        <v>192</v>
      </c>
      <c r="G107" s="50"/>
      <c r="H107" s="35" t="s">
        <v>193</v>
      </c>
      <c r="I107" s="30" t="n">
        <f aca="false">LEN(H107)</f>
        <v>5</v>
      </c>
      <c r="J107" s="36"/>
      <c r="K107" s="37" t="n">
        <f aca="false">SUM(K108:K112)</f>
        <v>8963</v>
      </c>
      <c r="L107" s="37" t="n">
        <f aca="false">SUM(L108:L112)</f>
        <v>273.2</v>
      </c>
      <c r="M107" s="37"/>
      <c r="N107" s="37" t="n">
        <f aca="false">SUM(N108:N112)</f>
        <v>9236.2</v>
      </c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</row>
    <row r="108" s="1" customFormat="true" ht="15.75" hidden="false" customHeight="false" outlineLevel="0" collapsed="false">
      <c r="A108" s="56"/>
      <c r="B108" s="56"/>
      <c r="C108" s="56"/>
      <c r="D108" s="56"/>
      <c r="E108" s="56"/>
      <c r="F108" s="38" t="s">
        <v>22</v>
      </c>
      <c r="G108" s="39"/>
      <c r="H108" s="40" t="s">
        <v>194</v>
      </c>
      <c r="I108" s="30" t="n">
        <f aca="false">LEN(H108)</f>
        <v>7</v>
      </c>
      <c r="J108" s="41"/>
      <c r="K108" s="26" t="n">
        <v>1781.29</v>
      </c>
      <c r="L108" s="26" t="n">
        <v>0</v>
      </c>
      <c r="M108" s="26"/>
      <c r="N108" s="23" t="n">
        <f aca="false">K108+L108+M108</f>
        <v>1781.29</v>
      </c>
    </row>
    <row r="109" s="1" customFormat="true" ht="15.75" hidden="false" customHeight="false" outlineLevel="0" collapsed="false">
      <c r="A109" s="56"/>
      <c r="B109" s="56"/>
      <c r="C109" s="56"/>
      <c r="D109" s="56"/>
      <c r="E109" s="56"/>
      <c r="F109" s="38" t="s">
        <v>25</v>
      </c>
      <c r="G109" s="39"/>
      <c r="H109" s="40" t="s">
        <v>195</v>
      </c>
      <c r="I109" s="30" t="n">
        <f aca="false">LEN(H109)</f>
        <v>7</v>
      </c>
      <c r="J109" s="41"/>
      <c r="K109" s="44" t="n">
        <v>779.14</v>
      </c>
      <c r="L109" s="45" t="n">
        <v>19.0700000000001</v>
      </c>
      <c r="M109" s="45"/>
      <c r="N109" s="23" t="n">
        <f aca="false">K109+L109+M109</f>
        <v>798.21</v>
      </c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</row>
    <row r="110" s="1" customFormat="true" ht="15.75" hidden="false" customHeight="false" outlineLevel="0" collapsed="false">
      <c r="A110" s="56"/>
      <c r="B110" s="56"/>
      <c r="C110" s="56"/>
      <c r="D110" s="56"/>
      <c r="E110" s="56"/>
      <c r="F110" s="38" t="s">
        <v>196</v>
      </c>
      <c r="G110" s="39"/>
      <c r="H110" s="40" t="s">
        <v>197</v>
      </c>
      <c r="I110" s="30" t="n">
        <f aca="false">LEN(H110)</f>
        <v>7</v>
      </c>
      <c r="J110" s="41"/>
      <c r="K110" s="44" t="n">
        <v>325</v>
      </c>
      <c r="L110" s="45" t="n">
        <v>110.8</v>
      </c>
      <c r="M110" s="45"/>
      <c r="N110" s="23" t="n">
        <f aca="false">K110+L110+M110</f>
        <v>435.8</v>
      </c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</row>
    <row r="111" s="1" customFormat="true" ht="15.75" hidden="false" customHeight="false" outlineLevel="0" collapsed="false">
      <c r="A111" s="56"/>
      <c r="B111" s="56"/>
      <c r="C111" s="56"/>
      <c r="D111" s="56"/>
      <c r="E111" s="56"/>
      <c r="F111" s="38" t="s">
        <v>140</v>
      </c>
      <c r="G111" s="39"/>
      <c r="H111" s="40" t="s">
        <v>198</v>
      </c>
      <c r="I111" s="30" t="n">
        <f aca="false">LEN(H111)</f>
        <v>7</v>
      </c>
      <c r="J111" s="41"/>
      <c r="K111" s="44"/>
      <c r="L111" s="44" t="n">
        <v>0</v>
      </c>
      <c r="M111" s="44"/>
      <c r="N111" s="23" t="n">
        <f aca="false">K111+L111+M111</f>
        <v>0</v>
      </c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</row>
    <row r="112" s="1" customFormat="true" ht="15.75" hidden="false" customHeight="false" outlineLevel="0" collapsed="false">
      <c r="A112" s="56"/>
      <c r="B112" s="56"/>
      <c r="C112" s="56"/>
      <c r="D112" s="56"/>
      <c r="E112" s="56"/>
      <c r="F112" s="38" t="s">
        <v>199</v>
      </c>
      <c r="G112" s="39"/>
      <c r="H112" s="40" t="s">
        <v>200</v>
      </c>
      <c r="I112" s="30" t="n">
        <f aca="false">LEN(H112)</f>
        <v>7</v>
      </c>
      <c r="J112" s="41"/>
      <c r="K112" s="26" t="n">
        <v>6077.57</v>
      </c>
      <c r="L112" s="26" t="n">
        <f aca="false">107.23+36.1</f>
        <v>143.33</v>
      </c>
      <c r="M112" s="26"/>
      <c r="N112" s="23" t="n">
        <f aca="false">K112+L112+M112</f>
        <v>6220.9</v>
      </c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</row>
    <row r="113" s="1" customFormat="true" ht="15.75" hidden="false" customHeight="false" outlineLevel="0" collapsed="false">
      <c r="A113" s="56"/>
      <c r="B113" s="56"/>
      <c r="C113" s="56"/>
      <c r="D113" s="56"/>
      <c r="E113" s="56"/>
      <c r="F113" s="33" t="s">
        <v>201</v>
      </c>
      <c r="G113" s="50"/>
      <c r="H113" s="35" t="s">
        <v>202</v>
      </c>
      <c r="I113" s="30" t="n">
        <f aca="false">LEN(H113)</f>
        <v>5</v>
      </c>
      <c r="J113" s="36"/>
      <c r="K113" s="37" t="n">
        <f aca="false">SUM(K114:K115)</f>
        <v>2507.78</v>
      </c>
      <c r="L113" s="37" t="n">
        <f aca="false">SUM(L114:L115)</f>
        <v>618.43</v>
      </c>
      <c r="M113" s="37"/>
      <c r="N113" s="37" t="n">
        <f aca="false">SUM(N114:N115)</f>
        <v>3126.21</v>
      </c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</row>
    <row r="114" s="1" customFormat="true" ht="15.75" hidden="false" customHeight="false" outlineLevel="0" collapsed="false">
      <c r="A114" s="56"/>
      <c r="B114" s="56"/>
      <c r="C114" s="56"/>
      <c r="D114" s="56"/>
      <c r="E114" s="56"/>
      <c r="F114" s="38" t="s">
        <v>22</v>
      </c>
      <c r="G114" s="39"/>
      <c r="H114" s="40" t="s">
        <v>203</v>
      </c>
      <c r="I114" s="30" t="n">
        <f aca="false">LEN(H114)</f>
        <v>7</v>
      </c>
      <c r="J114" s="41"/>
      <c r="K114" s="26" t="n">
        <v>1261.28</v>
      </c>
      <c r="L114" s="26" t="n">
        <v>0</v>
      </c>
      <c r="M114" s="26"/>
      <c r="N114" s="23" t="n">
        <f aca="false">K114+L114+M114</f>
        <v>1261.28</v>
      </c>
    </row>
    <row r="115" s="1" customFormat="true" ht="15.75" hidden="false" customHeight="false" outlineLevel="0" collapsed="false">
      <c r="A115" s="56"/>
      <c r="B115" s="56"/>
      <c r="C115" s="56"/>
      <c r="D115" s="56"/>
      <c r="E115" s="56"/>
      <c r="F115" s="38" t="s">
        <v>204</v>
      </c>
      <c r="G115" s="39"/>
      <c r="H115" s="40" t="s">
        <v>205</v>
      </c>
      <c r="I115" s="30" t="n">
        <f aca="false">LEN(H115)</f>
        <v>7</v>
      </c>
      <c r="J115" s="41"/>
      <c r="K115" s="26" t="n">
        <v>1246.5</v>
      </c>
      <c r="L115" s="26" t="n">
        <v>618.43</v>
      </c>
      <c r="M115" s="26"/>
      <c r="N115" s="23" t="n">
        <f aca="false">K115+L115+M115</f>
        <v>1864.93</v>
      </c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</row>
    <row r="116" s="1" customFormat="true" ht="15.75" hidden="false" customHeight="false" outlineLevel="0" collapsed="false">
      <c r="A116" s="56"/>
      <c r="B116" s="56"/>
      <c r="C116" s="56"/>
      <c r="D116" s="56"/>
      <c r="E116" s="56"/>
      <c r="F116" s="33" t="s">
        <v>206</v>
      </c>
      <c r="G116" s="50"/>
      <c r="H116" s="35" t="s">
        <v>207</v>
      </c>
      <c r="I116" s="30" t="n">
        <f aca="false">LEN(H116)</f>
        <v>5</v>
      </c>
      <c r="J116" s="36"/>
      <c r="K116" s="64" t="n">
        <f aca="false">SUM(K117:K120)</f>
        <v>832.72</v>
      </c>
      <c r="L116" s="64" t="n">
        <f aca="false">SUM(L117:L120)</f>
        <v>93.51</v>
      </c>
      <c r="M116" s="64"/>
      <c r="N116" s="64" t="n">
        <f aca="false">SUM(N117:N120)</f>
        <v>926.23</v>
      </c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</row>
    <row r="117" s="1" customFormat="true" ht="15.75" hidden="false" customHeight="false" outlineLevel="0" collapsed="false">
      <c r="A117" s="56"/>
      <c r="B117" s="56"/>
      <c r="C117" s="56"/>
      <c r="D117" s="56"/>
      <c r="E117" s="56"/>
      <c r="F117" s="38" t="s">
        <v>22</v>
      </c>
      <c r="G117" s="39"/>
      <c r="H117" s="40" t="s">
        <v>208</v>
      </c>
      <c r="I117" s="30" t="n">
        <f aca="false">LEN(H117)</f>
        <v>7</v>
      </c>
      <c r="J117" s="41"/>
      <c r="K117" s="44" t="n">
        <v>601.74</v>
      </c>
      <c r="L117" s="45" t="n">
        <v>0</v>
      </c>
      <c r="M117" s="45"/>
      <c r="N117" s="23" t="n">
        <f aca="false">K117+L117+M117</f>
        <v>601.74</v>
      </c>
    </row>
    <row r="118" s="1" customFormat="true" ht="15.75" hidden="false" customHeight="false" outlineLevel="0" collapsed="false">
      <c r="A118" s="56"/>
      <c r="B118" s="56"/>
      <c r="C118" s="56"/>
      <c r="D118" s="56"/>
      <c r="E118" s="56"/>
      <c r="F118" s="38" t="s">
        <v>28</v>
      </c>
      <c r="G118" s="39"/>
      <c r="H118" s="40" t="s">
        <v>209</v>
      </c>
      <c r="I118" s="30" t="n">
        <f aca="false">LEN(H118)</f>
        <v>7</v>
      </c>
      <c r="J118" s="41"/>
      <c r="K118" s="44" t="n">
        <v>7</v>
      </c>
      <c r="L118" s="45" t="n">
        <v>0</v>
      </c>
      <c r="M118" s="45"/>
      <c r="N118" s="23" t="n">
        <f aca="false">K118+L118+M118</f>
        <v>7</v>
      </c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</row>
    <row r="119" s="1" customFormat="true" ht="15.75" hidden="false" customHeight="false" outlineLevel="0" collapsed="false">
      <c r="A119" s="56"/>
      <c r="B119" s="56"/>
      <c r="C119" s="56"/>
      <c r="D119" s="56"/>
      <c r="E119" s="56"/>
      <c r="F119" s="38" t="s">
        <v>140</v>
      </c>
      <c r="G119" s="39"/>
      <c r="H119" s="40" t="s">
        <v>210</v>
      </c>
      <c r="I119" s="30" t="n">
        <f aca="false">LEN(H119)</f>
        <v>7</v>
      </c>
      <c r="J119" s="41"/>
      <c r="K119" s="44" t="n">
        <v>7</v>
      </c>
      <c r="L119" s="45" t="n">
        <v>0</v>
      </c>
      <c r="M119" s="45"/>
      <c r="N119" s="23" t="n">
        <f aca="false">K119+L119+M119</f>
        <v>7</v>
      </c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</row>
    <row r="120" s="1" customFormat="true" ht="15.75" hidden="false" customHeight="false" outlineLevel="0" collapsed="false">
      <c r="A120" s="56"/>
      <c r="B120" s="56"/>
      <c r="C120" s="56"/>
      <c r="D120" s="56"/>
      <c r="E120" s="56"/>
      <c r="F120" s="38" t="s">
        <v>211</v>
      </c>
      <c r="G120" s="39"/>
      <c r="H120" s="40" t="s">
        <v>212</v>
      </c>
      <c r="I120" s="30" t="n">
        <f aca="false">LEN(H120)</f>
        <v>7</v>
      </c>
      <c r="J120" s="41"/>
      <c r="K120" s="44" t="n">
        <v>216.98</v>
      </c>
      <c r="L120" s="45" t="n">
        <f aca="false">36+57.51</f>
        <v>93.51</v>
      </c>
      <c r="M120" s="45"/>
      <c r="N120" s="23" t="n">
        <f aca="false">K120+L120+M120</f>
        <v>310.49</v>
      </c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</row>
    <row r="121" s="1" customFormat="true" ht="15.75" hidden="false" customHeight="false" outlineLevel="0" collapsed="false">
      <c r="A121" s="56"/>
      <c r="B121" s="56"/>
      <c r="C121" s="56"/>
      <c r="D121" s="56"/>
      <c r="E121" s="56"/>
      <c r="F121" s="33" t="s">
        <v>213</v>
      </c>
      <c r="G121" s="50"/>
      <c r="H121" s="35" t="s">
        <v>214</v>
      </c>
      <c r="I121" s="30" t="n">
        <f aca="false">LEN(H121)</f>
        <v>5</v>
      </c>
      <c r="J121" s="36"/>
      <c r="K121" s="64" t="n">
        <f aca="false">SUM(K122:K124)</f>
        <v>601.96</v>
      </c>
      <c r="L121" s="64" t="n">
        <f aca="false">SUM(L122:L124)</f>
        <v>2305.24</v>
      </c>
      <c r="M121" s="64"/>
      <c r="N121" s="64" t="n">
        <f aca="false">SUM(N122:N124)</f>
        <v>2907.2</v>
      </c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</row>
    <row r="122" s="1" customFormat="true" ht="15.75" hidden="false" customHeight="false" outlineLevel="0" collapsed="false">
      <c r="A122" s="56"/>
      <c r="B122" s="56"/>
      <c r="C122" s="56"/>
      <c r="D122" s="56"/>
      <c r="E122" s="56"/>
      <c r="F122" s="38" t="s">
        <v>22</v>
      </c>
      <c r="G122" s="39"/>
      <c r="H122" s="40" t="s">
        <v>215</v>
      </c>
      <c r="I122" s="30" t="n">
        <f aca="false">LEN(H122)</f>
        <v>7</v>
      </c>
      <c r="J122" s="41"/>
      <c r="K122" s="44" t="n">
        <v>406.76</v>
      </c>
      <c r="L122" s="45" t="n">
        <v>0</v>
      </c>
      <c r="M122" s="45"/>
      <c r="N122" s="23" t="n">
        <f aca="false">K122+L122+M122</f>
        <v>406.76</v>
      </c>
    </row>
    <row r="123" s="1" customFormat="true" ht="15.75" hidden="false" customHeight="false" outlineLevel="0" collapsed="false">
      <c r="A123" s="56"/>
      <c r="B123" s="56"/>
      <c r="C123" s="56"/>
      <c r="D123" s="56"/>
      <c r="E123" s="56"/>
      <c r="F123" s="38" t="s">
        <v>28</v>
      </c>
      <c r="G123" s="39"/>
      <c r="H123" s="40" t="s">
        <v>216</v>
      </c>
      <c r="I123" s="30" t="n">
        <f aca="false">LEN(H123)</f>
        <v>7</v>
      </c>
      <c r="J123" s="41"/>
      <c r="K123" s="44" t="n">
        <v>6.8</v>
      </c>
      <c r="L123" s="45" t="n">
        <v>0</v>
      </c>
      <c r="M123" s="45"/>
      <c r="N123" s="23" t="n">
        <f aca="false">K123+L123+M123</f>
        <v>6.8</v>
      </c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</row>
    <row r="124" s="1" customFormat="true" ht="15.75" hidden="false" customHeight="false" outlineLevel="0" collapsed="false">
      <c r="A124" s="56"/>
      <c r="B124" s="56"/>
      <c r="C124" s="56"/>
      <c r="D124" s="56"/>
      <c r="E124" s="56"/>
      <c r="F124" s="38" t="s">
        <v>217</v>
      </c>
      <c r="G124" s="39"/>
      <c r="H124" s="40" t="s">
        <v>218</v>
      </c>
      <c r="I124" s="30" t="n">
        <f aca="false">LEN(H124)</f>
        <v>7</v>
      </c>
      <c r="J124" s="41"/>
      <c r="K124" s="44" t="n">
        <v>188.4</v>
      </c>
      <c r="L124" s="45" t="n">
        <f aca="false">5.24+2300</f>
        <v>2305.24</v>
      </c>
      <c r="M124" s="45"/>
      <c r="N124" s="23" t="n">
        <f aca="false">K124+L124+M124</f>
        <v>2493.64</v>
      </c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</row>
    <row r="125" s="1" customFormat="true" ht="15.75" hidden="false" customHeight="false" outlineLevel="0" collapsed="false">
      <c r="A125" s="56"/>
      <c r="B125" s="56"/>
      <c r="C125" s="56"/>
      <c r="D125" s="56"/>
      <c r="E125" s="56"/>
      <c r="F125" s="33" t="s">
        <v>219</v>
      </c>
      <c r="G125" s="50"/>
      <c r="H125" s="35" t="s">
        <v>220</v>
      </c>
      <c r="I125" s="30" t="n">
        <f aca="false">LEN(H125)</f>
        <v>5</v>
      </c>
      <c r="J125" s="36"/>
      <c r="K125" s="37" t="n">
        <f aca="false">SUM(K126:K127)</f>
        <v>1097.82</v>
      </c>
      <c r="L125" s="37" t="n">
        <f aca="false">SUM(L126:L127)</f>
        <v>715.95</v>
      </c>
      <c r="M125" s="37"/>
      <c r="N125" s="37" t="n">
        <f aca="false">SUM(N126:N127)</f>
        <v>1813.77</v>
      </c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</row>
    <row r="126" s="1" customFormat="true" ht="15.75" hidden="false" customHeight="false" outlineLevel="0" collapsed="false">
      <c r="A126" s="56"/>
      <c r="B126" s="56"/>
      <c r="C126" s="56"/>
      <c r="D126" s="56"/>
      <c r="E126" s="56"/>
      <c r="F126" s="38" t="s">
        <v>22</v>
      </c>
      <c r="G126" s="39"/>
      <c r="H126" s="40" t="s">
        <v>221</v>
      </c>
      <c r="I126" s="30" t="n">
        <f aca="false">LEN(H126)</f>
        <v>7</v>
      </c>
      <c r="J126" s="41"/>
      <c r="K126" s="44" t="n">
        <v>649.82</v>
      </c>
      <c r="L126" s="45" t="n">
        <v>0</v>
      </c>
      <c r="M126" s="45"/>
      <c r="N126" s="23" t="n">
        <f aca="false">K126+L126+M126</f>
        <v>649.82</v>
      </c>
    </row>
    <row r="127" s="1" customFormat="true" ht="15.75" hidden="false" customHeight="false" outlineLevel="0" collapsed="false">
      <c r="A127" s="56"/>
      <c r="B127" s="56"/>
      <c r="C127" s="56"/>
      <c r="D127" s="56"/>
      <c r="E127" s="56"/>
      <c r="F127" s="38" t="s">
        <v>222</v>
      </c>
      <c r="G127" s="39"/>
      <c r="H127" s="40" t="s">
        <v>223</v>
      </c>
      <c r="I127" s="30" t="n">
        <f aca="false">LEN(H127)</f>
        <v>7</v>
      </c>
      <c r="J127" s="41"/>
      <c r="K127" s="44" t="n">
        <v>448</v>
      </c>
      <c r="L127" s="45" t="n">
        <f aca="false">246.54+469.41</f>
        <v>715.95</v>
      </c>
      <c r="M127" s="45"/>
      <c r="N127" s="23" t="n">
        <f aca="false">K127+L127+M127</f>
        <v>1163.95</v>
      </c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</row>
    <row r="128" s="1" customFormat="true" ht="15.75" hidden="false" customHeight="false" outlineLevel="0" collapsed="false">
      <c r="A128" s="56"/>
      <c r="B128" s="56"/>
      <c r="C128" s="56"/>
      <c r="D128" s="56"/>
      <c r="E128" s="56"/>
      <c r="F128" s="33" t="s">
        <v>224</v>
      </c>
      <c r="G128" s="50"/>
      <c r="H128" s="35" t="s">
        <v>225</v>
      </c>
      <c r="I128" s="30" t="n">
        <f aca="false">LEN(H128)</f>
        <v>5</v>
      </c>
      <c r="J128" s="36"/>
      <c r="K128" s="37" t="n">
        <f aca="false">SUM(K129:K138)</f>
        <v>2748.97</v>
      </c>
      <c r="L128" s="37" t="n">
        <f aca="false">SUM(L129:L138)</f>
        <v>470.88</v>
      </c>
      <c r="M128" s="37"/>
      <c r="N128" s="37" t="n">
        <f aca="false">SUM(N129:N138)</f>
        <v>3219.85</v>
      </c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</row>
    <row r="129" s="1" customFormat="true" ht="15.75" hidden="false" customHeight="false" outlineLevel="0" collapsed="false">
      <c r="A129" s="56"/>
      <c r="B129" s="56"/>
      <c r="C129" s="56"/>
      <c r="D129" s="56"/>
      <c r="E129" s="56"/>
      <c r="F129" s="38" t="s">
        <v>22</v>
      </c>
      <c r="G129" s="39"/>
      <c r="H129" s="40" t="s">
        <v>226</v>
      </c>
      <c r="I129" s="30" t="n">
        <f aca="false">LEN(H129)</f>
        <v>7</v>
      </c>
      <c r="J129" s="41"/>
      <c r="K129" s="26" t="n">
        <v>2141.77</v>
      </c>
      <c r="L129" s="26" t="n">
        <v>4.03999999999996</v>
      </c>
      <c r="M129" s="26"/>
      <c r="N129" s="23" t="n">
        <f aca="false">K129+L129+M129</f>
        <v>2145.81</v>
      </c>
    </row>
    <row r="130" s="1" customFormat="true" ht="15.75" hidden="false" customHeight="false" outlineLevel="0" collapsed="false">
      <c r="A130" s="56"/>
      <c r="B130" s="56"/>
      <c r="C130" s="56"/>
      <c r="D130" s="56"/>
      <c r="E130" s="56"/>
      <c r="F130" s="38" t="s">
        <v>25</v>
      </c>
      <c r="G130" s="39"/>
      <c r="H130" s="40" t="s">
        <v>227</v>
      </c>
      <c r="I130" s="30" t="n">
        <f aca="false">LEN(H130)</f>
        <v>7</v>
      </c>
      <c r="J130" s="41"/>
      <c r="K130" s="44" t="n">
        <v>32.8</v>
      </c>
      <c r="L130" s="45" t="n">
        <v>0</v>
      </c>
      <c r="M130" s="45"/>
      <c r="N130" s="23" t="n">
        <f aca="false">K130+L130+M130</f>
        <v>32.8</v>
      </c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</row>
    <row r="131" s="1" customFormat="true" ht="15.75" hidden="false" customHeight="false" outlineLevel="0" collapsed="false">
      <c r="A131" s="56"/>
      <c r="B131" s="56"/>
      <c r="C131" s="56"/>
      <c r="D131" s="56"/>
      <c r="E131" s="56"/>
      <c r="F131" s="38" t="s">
        <v>228</v>
      </c>
      <c r="G131" s="39"/>
      <c r="H131" s="40" t="s">
        <v>229</v>
      </c>
      <c r="I131" s="30" t="n">
        <f aca="false">LEN(H131)</f>
        <v>7</v>
      </c>
      <c r="J131" s="41"/>
      <c r="K131" s="44"/>
      <c r="L131" s="45" t="n">
        <f aca="false">29.04+30</f>
        <v>59.04</v>
      </c>
      <c r="M131" s="45"/>
      <c r="N131" s="23" t="n">
        <f aca="false">K131+L131+M131</f>
        <v>59.04</v>
      </c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</row>
    <row r="132" s="1" customFormat="true" ht="15.75" hidden="false" customHeight="false" outlineLevel="0" collapsed="false">
      <c r="A132" s="56"/>
      <c r="B132" s="56"/>
      <c r="C132" s="56"/>
      <c r="D132" s="56"/>
      <c r="E132" s="56"/>
      <c r="F132" s="38" t="s">
        <v>230</v>
      </c>
      <c r="G132" s="39"/>
      <c r="H132" s="40" t="s">
        <v>231</v>
      </c>
      <c r="I132" s="30" t="n">
        <f aca="false">LEN(H132)</f>
        <v>7</v>
      </c>
      <c r="J132" s="41"/>
      <c r="K132" s="44" t="n">
        <v>28</v>
      </c>
      <c r="L132" s="45" t="n">
        <v>0</v>
      </c>
      <c r="M132" s="45"/>
      <c r="N132" s="23" t="n">
        <f aca="false">K132+L132+M132</f>
        <v>28</v>
      </c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</row>
    <row r="133" s="1" customFormat="true" ht="15.75" hidden="false" customHeight="false" outlineLevel="0" collapsed="false">
      <c r="A133" s="56"/>
      <c r="B133" s="56"/>
      <c r="C133" s="56"/>
      <c r="D133" s="56"/>
      <c r="E133" s="56"/>
      <c r="F133" s="38" t="s">
        <v>232</v>
      </c>
      <c r="G133" s="39"/>
      <c r="H133" s="40" t="s">
        <v>233</v>
      </c>
      <c r="I133" s="30" t="n">
        <f aca="false">LEN(H133)</f>
        <v>7</v>
      </c>
      <c r="J133" s="41"/>
      <c r="K133" s="44" t="n">
        <v>140</v>
      </c>
      <c r="L133" s="45" t="n">
        <v>0</v>
      </c>
      <c r="M133" s="45"/>
      <c r="N133" s="23" t="n">
        <f aca="false">K133+L133+M133</f>
        <v>140</v>
      </c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</row>
    <row r="134" s="1" customFormat="true" ht="15.75" hidden="false" customHeight="false" outlineLevel="0" collapsed="false">
      <c r="A134" s="56"/>
      <c r="B134" s="56"/>
      <c r="C134" s="56"/>
      <c r="D134" s="56"/>
      <c r="E134" s="56"/>
      <c r="F134" s="38" t="s">
        <v>234</v>
      </c>
      <c r="G134" s="39"/>
      <c r="H134" s="40" t="s">
        <v>235</v>
      </c>
      <c r="I134" s="30" t="n">
        <f aca="false">LEN(H134)</f>
        <v>7</v>
      </c>
      <c r="J134" s="41"/>
      <c r="K134" s="44" t="n">
        <v>12</v>
      </c>
      <c r="L134" s="45" t="n">
        <v>7.46</v>
      </c>
      <c r="M134" s="45"/>
      <c r="N134" s="23" t="n">
        <f aca="false">K134+L134+M134</f>
        <v>19.46</v>
      </c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</row>
    <row r="135" s="1" customFormat="true" ht="15.75" hidden="false" customHeight="false" outlineLevel="0" collapsed="false">
      <c r="A135" s="56"/>
      <c r="B135" s="56"/>
      <c r="C135" s="56"/>
      <c r="D135" s="56"/>
      <c r="E135" s="56"/>
      <c r="F135" s="38" t="s">
        <v>236</v>
      </c>
      <c r="G135" s="39"/>
      <c r="H135" s="40" t="s">
        <v>237</v>
      </c>
      <c r="I135" s="30" t="n">
        <f aca="false">LEN(H135)</f>
        <v>7</v>
      </c>
      <c r="J135" s="41"/>
      <c r="K135" s="44" t="n">
        <v>39</v>
      </c>
      <c r="L135" s="45" t="n">
        <v>0</v>
      </c>
      <c r="M135" s="45"/>
      <c r="N135" s="23" t="n">
        <f aca="false">K135+L135+M135</f>
        <v>39</v>
      </c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</row>
    <row r="136" s="1" customFormat="true" ht="15.75" hidden="false" customHeight="false" outlineLevel="0" collapsed="false">
      <c r="A136" s="56"/>
      <c r="B136" s="56"/>
      <c r="C136" s="56"/>
      <c r="D136" s="56"/>
      <c r="E136" s="56"/>
      <c r="F136" s="38" t="s">
        <v>238</v>
      </c>
      <c r="G136" s="39"/>
      <c r="H136" s="40" t="s">
        <v>239</v>
      </c>
      <c r="I136" s="30" t="n">
        <f aca="false">LEN(H136)</f>
        <v>7</v>
      </c>
      <c r="J136" s="41"/>
      <c r="K136" s="44" t="n">
        <v>132</v>
      </c>
      <c r="L136" s="45" t="n">
        <v>393.1</v>
      </c>
      <c r="M136" s="45"/>
      <c r="N136" s="23" t="n">
        <f aca="false">K136+L136+M136</f>
        <v>525.1</v>
      </c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</row>
    <row r="137" s="1" customFormat="true" ht="15.75" hidden="false" customHeight="false" outlineLevel="0" collapsed="false">
      <c r="A137" s="56"/>
      <c r="B137" s="56"/>
      <c r="C137" s="56"/>
      <c r="D137" s="56"/>
      <c r="E137" s="56"/>
      <c r="F137" s="38" t="s">
        <v>240</v>
      </c>
      <c r="G137" s="39"/>
      <c r="H137" s="40" t="s">
        <v>241</v>
      </c>
      <c r="I137" s="30" t="n">
        <f aca="false">LEN(H137)</f>
        <v>7</v>
      </c>
      <c r="J137" s="41"/>
      <c r="K137" s="44" t="n">
        <v>192.2</v>
      </c>
      <c r="L137" s="45" t="n">
        <v>0.230000000000018</v>
      </c>
      <c r="M137" s="45"/>
      <c r="N137" s="23" t="n">
        <f aca="false">K137+L137+M137</f>
        <v>192.43</v>
      </c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</row>
    <row r="138" s="1" customFormat="true" ht="15.75" hidden="false" customHeight="false" outlineLevel="0" collapsed="false">
      <c r="A138" s="56"/>
      <c r="B138" s="56"/>
      <c r="C138" s="56"/>
      <c r="D138" s="56"/>
      <c r="E138" s="56"/>
      <c r="F138" s="38" t="s">
        <v>242</v>
      </c>
      <c r="G138" s="39"/>
      <c r="H138" s="40" t="s">
        <v>243</v>
      </c>
      <c r="I138" s="30" t="n">
        <f aca="false">LEN(H138)</f>
        <v>7</v>
      </c>
      <c r="J138" s="41"/>
      <c r="K138" s="44" t="n">
        <v>31.2</v>
      </c>
      <c r="L138" s="45" t="n">
        <f aca="false">3.86+3.15</f>
        <v>7.01</v>
      </c>
      <c r="M138" s="45"/>
      <c r="N138" s="23" t="n">
        <f aca="false">K138+L138+M138</f>
        <v>38.21</v>
      </c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</row>
    <row r="139" s="1" customFormat="true" ht="15.75" hidden="false" customHeight="false" outlineLevel="0" collapsed="false">
      <c r="A139" s="56"/>
      <c r="B139" s="56"/>
      <c r="C139" s="56"/>
      <c r="D139" s="56"/>
      <c r="E139" s="56"/>
      <c r="F139" s="65" t="s">
        <v>244</v>
      </c>
      <c r="G139" s="50"/>
      <c r="H139" s="35" t="s">
        <v>245</v>
      </c>
      <c r="I139" s="30" t="n">
        <f aca="false">LEN(H139)</f>
        <v>5</v>
      </c>
      <c r="J139" s="36"/>
      <c r="K139" s="64" t="n">
        <f aca="false">SUM(K140)</f>
        <v>768.54</v>
      </c>
      <c r="L139" s="64" t="n">
        <f aca="false">SUM(L140)</f>
        <v>69.7000000000001</v>
      </c>
      <c r="M139" s="64"/>
      <c r="N139" s="64" t="n">
        <f aca="false">SUM(N140)</f>
        <v>838.24</v>
      </c>
    </row>
    <row r="140" s="1" customFormat="true" ht="15.75" hidden="false" customHeight="false" outlineLevel="0" collapsed="false">
      <c r="A140" s="56"/>
      <c r="B140" s="56"/>
      <c r="C140" s="56"/>
      <c r="D140" s="56"/>
      <c r="E140" s="56"/>
      <c r="F140" s="66" t="s">
        <v>246</v>
      </c>
      <c r="G140" s="39"/>
      <c r="H140" s="40" t="s">
        <v>247</v>
      </c>
      <c r="I140" s="30" t="n">
        <f aca="false">LEN(H140)</f>
        <v>7</v>
      </c>
      <c r="J140" s="41"/>
      <c r="K140" s="44" t="n">
        <v>768.54</v>
      </c>
      <c r="L140" s="45" t="n">
        <v>69.7000000000001</v>
      </c>
      <c r="M140" s="45"/>
      <c r="N140" s="23" t="n">
        <f aca="false">K140+L140+M140</f>
        <v>838.24</v>
      </c>
    </row>
    <row r="141" s="1" customFormat="true" ht="15.75" hidden="false" customHeight="false" outlineLevel="0" collapsed="false">
      <c r="A141" s="56"/>
      <c r="B141" s="56"/>
      <c r="C141" s="56"/>
      <c r="D141" s="56"/>
      <c r="E141" s="56"/>
      <c r="F141" s="33" t="s">
        <v>248</v>
      </c>
      <c r="G141" s="50"/>
      <c r="H141" s="35" t="s">
        <v>249</v>
      </c>
      <c r="I141" s="30" t="n">
        <f aca="false">LEN(H141)</f>
        <v>5</v>
      </c>
      <c r="J141" s="36"/>
      <c r="K141" s="64" t="n">
        <f aca="false">K142</f>
        <v>0</v>
      </c>
      <c r="L141" s="64" t="n">
        <f aca="false">L142</f>
        <v>744.47</v>
      </c>
      <c r="M141" s="64"/>
      <c r="N141" s="64" t="n">
        <f aca="false">N142</f>
        <v>744.47</v>
      </c>
    </row>
    <row r="142" s="1" customFormat="true" ht="15.75" hidden="false" customHeight="false" outlineLevel="0" collapsed="false">
      <c r="A142" s="56"/>
      <c r="B142" s="56"/>
      <c r="C142" s="56"/>
      <c r="D142" s="56"/>
      <c r="E142" s="56"/>
      <c r="F142" s="38" t="s">
        <v>248</v>
      </c>
      <c r="G142" s="39"/>
      <c r="H142" s="40" t="s">
        <v>250</v>
      </c>
      <c r="I142" s="30" t="n">
        <f aca="false">LEN(H142)</f>
        <v>7</v>
      </c>
      <c r="J142" s="41"/>
      <c r="K142" s="44"/>
      <c r="L142" s="45" t="n">
        <v>744.47</v>
      </c>
      <c r="M142" s="45"/>
      <c r="N142" s="23" t="n">
        <f aca="false">K142+L142+M142</f>
        <v>744.47</v>
      </c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</row>
    <row r="143" s="1" customFormat="true" ht="26" hidden="false" customHeight="true" outlineLevel="0" collapsed="false">
      <c r="A143" s="56"/>
      <c r="B143" s="56"/>
      <c r="C143" s="56"/>
      <c r="D143" s="56"/>
      <c r="E143" s="56"/>
      <c r="F143" s="27" t="s">
        <v>251</v>
      </c>
      <c r="G143" s="28"/>
      <c r="H143" s="29" t="s">
        <v>252</v>
      </c>
      <c r="I143" s="30" t="n">
        <f aca="false">LEN(H143)</f>
        <v>3</v>
      </c>
      <c r="J143" s="67"/>
      <c r="K143" s="68" t="s">
        <v>253</v>
      </c>
      <c r="L143" s="68" t="s">
        <v>253</v>
      </c>
      <c r="M143" s="68"/>
      <c r="N143" s="68" t="s">
        <v>253</v>
      </c>
    </row>
    <row r="144" s="1" customFormat="true" ht="15.75" hidden="false" customHeight="false" outlineLevel="0" collapsed="false">
      <c r="A144" s="56"/>
      <c r="B144" s="56"/>
      <c r="C144" s="56"/>
      <c r="D144" s="56"/>
      <c r="E144" s="56"/>
      <c r="F144" s="33" t="s">
        <v>254</v>
      </c>
      <c r="G144" s="50"/>
      <c r="H144" s="35" t="s">
        <v>255</v>
      </c>
      <c r="I144" s="30" t="n">
        <f aca="false">LEN(H144)</f>
        <v>5</v>
      </c>
      <c r="J144" s="36"/>
      <c r="K144" s="64" t="s">
        <v>253</v>
      </c>
      <c r="L144" s="64" t="s">
        <v>253</v>
      </c>
      <c r="M144" s="64"/>
      <c r="N144" s="64" t="s">
        <v>253</v>
      </c>
    </row>
    <row r="145" s="1" customFormat="true" ht="15.75" hidden="false" customHeight="false" outlineLevel="0" collapsed="false">
      <c r="A145" s="56"/>
      <c r="B145" s="56"/>
      <c r="C145" s="56"/>
      <c r="D145" s="56"/>
      <c r="E145" s="56"/>
      <c r="F145" s="38" t="s">
        <v>256</v>
      </c>
      <c r="G145" s="39"/>
      <c r="H145" s="40" t="s">
        <v>257</v>
      </c>
      <c r="I145" s="30" t="n">
        <f aca="false">LEN(H145)</f>
        <v>7</v>
      </c>
      <c r="J145" s="41"/>
      <c r="K145" s="44" t="s">
        <v>253</v>
      </c>
      <c r="L145" s="45" t="s">
        <v>253</v>
      </c>
      <c r="M145" s="45"/>
      <c r="N145" s="23" t="s">
        <v>253</v>
      </c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</row>
    <row r="146" s="1" customFormat="true" ht="15.75" hidden="false" customHeight="false" outlineLevel="0" collapsed="false">
      <c r="A146" s="56"/>
      <c r="B146" s="56"/>
      <c r="C146" s="56"/>
      <c r="D146" s="56"/>
      <c r="E146" s="56"/>
      <c r="F146" s="33" t="s">
        <v>258</v>
      </c>
      <c r="G146" s="50"/>
      <c r="H146" s="35" t="s">
        <v>259</v>
      </c>
      <c r="I146" s="30" t="n">
        <f aca="false">LEN(H146)</f>
        <v>5</v>
      </c>
      <c r="J146" s="36"/>
      <c r="K146" s="64" t="s">
        <v>253</v>
      </c>
      <c r="L146" s="64" t="n">
        <v>0</v>
      </c>
      <c r="M146" s="64"/>
      <c r="N146" s="64" t="s">
        <v>253</v>
      </c>
    </row>
    <row r="147" s="1" customFormat="true" ht="15.75" hidden="false" customHeight="false" outlineLevel="0" collapsed="false">
      <c r="A147" s="56"/>
      <c r="B147" s="56"/>
      <c r="C147" s="56"/>
      <c r="D147" s="56"/>
      <c r="E147" s="56"/>
      <c r="F147" s="38" t="s">
        <v>258</v>
      </c>
      <c r="G147" s="39"/>
      <c r="H147" s="40" t="s">
        <v>260</v>
      </c>
      <c r="I147" s="30" t="n">
        <f aca="false">LEN(H147)</f>
        <v>7</v>
      </c>
      <c r="J147" s="41"/>
      <c r="K147" s="44" t="s">
        <v>253</v>
      </c>
      <c r="L147" s="45" t="n">
        <v>0</v>
      </c>
      <c r="M147" s="45"/>
      <c r="N147" s="23" t="s">
        <v>253</v>
      </c>
    </row>
    <row r="148" s="1" customFormat="true" ht="15.75" hidden="false" customHeight="false" outlineLevel="0" collapsed="false">
      <c r="A148" s="56"/>
      <c r="B148" s="56"/>
      <c r="C148" s="56"/>
      <c r="D148" s="56"/>
      <c r="E148" s="56"/>
      <c r="F148" s="27" t="s">
        <v>261</v>
      </c>
      <c r="G148" s="28"/>
      <c r="H148" s="29" t="s">
        <v>262</v>
      </c>
      <c r="I148" s="30" t="n">
        <f aca="false">LEN(H148)</f>
        <v>3</v>
      </c>
      <c r="J148" s="67"/>
      <c r="K148" s="44" t="s">
        <v>253</v>
      </c>
      <c r="L148" s="45" t="s">
        <v>253</v>
      </c>
      <c r="M148" s="45"/>
      <c r="N148" s="23" t="s">
        <v>253</v>
      </c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</row>
    <row r="149" s="1" customFormat="true" ht="15.75" hidden="false" customHeight="false" outlineLevel="0" collapsed="false">
      <c r="A149" s="56"/>
      <c r="B149" s="56"/>
      <c r="C149" s="56"/>
      <c r="D149" s="56"/>
      <c r="E149" s="56"/>
      <c r="F149" s="33" t="s">
        <v>263</v>
      </c>
      <c r="G149" s="50"/>
      <c r="H149" s="35" t="s">
        <v>264</v>
      </c>
      <c r="I149" s="30" t="n">
        <f aca="false">LEN(H149)</f>
        <v>5</v>
      </c>
      <c r="J149" s="36"/>
      <c r="K149" s="44" t="s">
        <v>253</v>
      </c>
      <c r="L149" s="45" t="s">
        <v>253</v>
      </c>
      <c r="M149" s="45"/>
      <c r="N149" s="23" t="s">
        <v>253</v>
      </c>
    </row>
    <row r="150" s="1" customFormat="true" ht="15.75" hidden="false" customHeight="false" outlineLevel="0" collapsed="false">
      <c r="A150" s="56"/>
      <c r="B150" s="56"/>
      <c r="C150" s="56"/>
      <c r="D150" s="56"/>
      <c r="E150" s="56"/>
      <c r="F150" s="38" t="s">
        <v>22</v>
      </c>
      <c r="G150" s="39"/>
      <c r="H150" s="40" t="s">
        <v>265</v>
      </c>
      <c r="I150" s="30" t="n">
        <f aca="false">LEN(H150)</f>
        <v>7</v>
      </c>
      <c r="J150" s="41"/>
      <c r="K150" s="44" t="s">
        <v>253</v>
      </c>
      <c r="L150" s="45" t="s">
        <v>253</v>
      </c>
      <c r="M150" s="45"/>
      <c r="N150" s="23" t="s">
        <v>253</v>
      </c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</row>
    <row r="151" s="1" customFormat="true" ht="15.75" hidden="false" customHeight="false" outlineLevel="0" collapsed="false">
      <c r="A151" s="56"/>
      <c r="B151" s="56"/>
      <c r="C151" s="56"/>
      <c r="D151" s="56"/>
      <c r="E151" s="56"/>
      <c r="F151" s="38" t="s">
        <v>25</v>
      </c>
      <c r="G151" s="39"/>
      <c r="H151" s="40" t="s">
        <v>266</v>
      </c>
      <c r="I151" s="30" t="n">
        <f aca="false">LEN(H151)</f>
        <v>7</v>
      </c>
      <c r="J151" s="41"/>
      <c r="K151" s="44" t="s">
        <v>253</v>
      </c>
      <c r="L151" s="45" t="s">
        <v>253</v>
      </c>
      <c r="M151" s="45"/>
      <c r="N151" s="23" t="s">
        <v>253</v>
      </c>
    </row>
    <row r="152" s="1" customFormat="true" ht="15.75" hidden="false" customHeight="false" outlineLevel="0" collapsed="false">
      <c r="A152" s="56"/>
      <c r="B152" s="56"/>
      <c r="C152" s="56"/>
      <c r="D152" s="56"/>
      <c r="E152" s="56"/>
      <c r="F152" s="38" t="s">
        <v>28</v>
      </c>
      <c r="G152" s="39"/>
      <c r="H152" s="40" t="s">
        <v>267</v>
      </c>
      <c r="I152" s="30" t="n">
        <f aca="false">LEN(H152)</f>
        <v>7</v>
      </c>
      <c r="J152" s="41"/>
      <c r="K152" s="44" t="s">
        <v>253</v>
      </c>
      <c r="L152" s="45" t="s">
        <v>253</v>
      </c>
      <c r="M152" s="45"/>
      <c r="N152" s="23" t="s">
        <v>253</v>
      </c>
    </row>
    <row r="153" s="1" customFormat="true" ht="15.75" hidden="false" customHeight="false" outlineLevel="0" collapsed="false">
      <c r="A153" s="56"/>
      <c r="B153" s="56"/>
      <c r="C153" s="56"/>
      <c r="D153" s="56"/>
      <c r="E153" s="56"/>
      <c r="F153" s="38" t="s">
        <v>110</v>
      </c>
      <c r="G153" s="39"/>
      <c r="H153" s="40" t="s">
        <v>268</v>
      </c>
      <c r="I153" s="30" t="n">
        <f aca="false">LEN(H153)</f>
        <v>7</v>
      </c>
      <c r="J153" s="41"/>
      <c r="K153" s="44" t="s">
        <v>253</v>
      </c>
      <c r="L153" s="45" t="s">
        <v>253</v>
      </c>
      <c r="M153" s="45"/>
      <c r="N153" s="23" t="s">
        <v>253</v>
      </c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</row>
    <row r="154" s="1" customFormat="true" ht="15.75" hidden="false" customHeight="false" outlineLevel="0" collapsed="false">
      <c r="A154" s="56"/>
      <c r="B154" s="56"/>
      <c r="C154" s="56"/>
      <c r="D154" s="56"/>
      <c r="E154" s="56"/>
      <c r="F154" s="38" t="s">
        <v>269</v>
      </c>
      <c r="G154" s="39"/>
      <c r="H154" s="40" t="s">
        <v>270</v>
      </c>
      <c r="I154" s="30" t="n">
        <f aca="false">LEN(H154)</f>
        <v>7</v>
      </c>
      <c r="J154" s="41"/>
      <c r="K154" s="44" t="s">
        <v>253</v>
      </c>
      <c r="L154" s="45" t="s">
        <v>253</v>
      </c>
      <c r="M154" s="45"/>
      <c r="N154" s="23" t="s">
        <v>253</v>
      </c>
    </row>
    <row r="155" s="1" customFormat="true" ht="15.75" hidden="false" customHeight="false" outlineLevel="0" collapsed="false">
      <c r="A155" s="56"/>
      <c r="B155" s="56"/>
      <c r="C155" s="56"/>
      <c r="D155" s="56"/>
      <c r="E155" s="56"/>
      <c r="F155" s="38" t="s">
        <v>271</v>
      </c>
      <c r="G155" s="39"/>
      <c r="H155" s="40" t="s">
        <v>272</v>
      </c>
      <c r="I155" s="30" t="n">
        <f aca="false">LEN(H155)</f>
        <v>7</v>
      </c>
      <c r="J155" s="41"/>
      <c r="K155" s="44" t="s">
        <v>253</v>
      </c>
      <c r="L155" s="45" t="s">
        <v>253</v>
      </c>
      <c r="M155" s="45"/>
      <c r="N155" s="23" t="s">
        <v>253</v>
      </c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</row>
    <row r="156" s="1" customFormat="true" ht="15.75" hidden="false" customHeight="false" outlineLevel="0" collapsed="false">
      <c r="A156" s="56"/>
      <c r="B156" s="56"/>
      <c r="C156" s="56"/>
      <c r="D156" s="56"/>
      <c r="E156" s="56"/>
      <c r="F156" s="38" t="s">
        <v>273</v>
      </c>
      <c r="G156" s="39"/>
      <c r="H156" s="40" t="s">
        <v>274</v>
      </c>
      <c r="I156" s="30" t="n">
        <f aca="false">LEN(H156)</f>
        <v>7</v>
      </c>
      <c r="J156" s="41"/>
      <c r="K156" s="44" t="s">
        <v>253</v>
      </c>
      <c r="L156" s="45" t="s">
        <v>253</v>
      </c>
      <c r="M156" s="45"/>
      <c r="N156" s="23" t="s">
        <v>253</v>
      </c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</row>
    <row r="157" s="1" customFormat="true" ht="15.75" hidden="false" customHeight="false" outlineLevel="0" collapsed="false">
      <c r="A157" s="56"/>
      <c r="B157" s="56"/>
      <c r="C157" s="56"/>
      <c r="D157" s="56"/>
      <c r="E157" s="56"/>
      <c r="F157" s="38" t="s">
        <v>275</v>
      </c>
      <c r="G157" s="39"/>
      <c r="H157" s="40" t="s">
        <v>276</v>
      </c>
      <c r="I157" s="30" t="n">
        <f aca="false">LEN(H157)</f>
        <v>7</v>
      </c>
      <c r="J157" s="41"/>
      <c r="K157" s="44" t="s">
        <v>253</v>
      </c>
      <c r="L157" s="45" t="s">
        <v>253</v>
      </c>
      <c r="M157" s="45"/>
      <c r="N157" s="23" t="s">
        <v>253</v>
      </c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</row>
    <row r="158" s="1" customFormat="true" ht="28" hidden="false" customHeight="true" outlineLevel="0" collapsed="false">
      <c r="A158" s="56"/>
      <c r="B158" s="56"/>
      <c r="C158" s="56"/>
      <c r="D158" s="56"/>
      <c r="E158" s="56"/>
      <c r="F158" s="33" t="s">
        <v>277</v>
      </c>
      <c r="G158" s="50"/>
      <c r="H158" s="35" t="s">
        <v>278</v>
      </c>
      <c r="I158" s="30" t="n">
        <f aca="false">LEN(H158)</f>
        <v>5</v>
      </c>
      <c r="J158" s="36"/>
      <c r="K158" s="64" t="str">
        <f aca="false">K159</f>
        <v>****</v>
      </c>
      <c r="L158" s="64" t="n">
        <f aca="false">L159</f>
        <v>0</v>
      </c>
      <c r="M158" s="64"/>
      <c r="N158" s="64" t="str">
        <f aca="false">N159</f>
        <v>****</v>
      </c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</row>
    <row r="159" s="1" customFormat="true" ht="15.75" hidden="false" customHeight="false" outlineLevel="0" collapsed="false">
      <c r="A159" s="56"/>
      <c r="B159" s="56"/>
      <c r="C159" s="56"/>
      <c r="D159" s="56"/>
      <c r="E159" s="56"/>
      <c r="F159" s="38" t="s">
        <v>279</v>
      </c>
      <c r="G159" s="39"/>
      <c r="H159" s="40" t="s">
        <v>280</v>
      </c>
      <c r="I159" s="30" t="n">
        <f aca="false">LEN(H159)</f>
        <v>7</v>
      </c>
      <c r="J159" s="41"/>
      <c r="K159" s="44" t="s">
        <v>253</v>
      </c>
      <c r="L159" s="45" t="n">
        <v>0</v>
      </c>
      <c r="M159" s="45"/>
      <c r="N159" s="23" t="s">
        <v>253</v>
      </c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</row>
    <row r="160" s="1" customFormat="true" ht="15.75" hidden="false" customHeight="false" outlineLevel="0" collapsed="false">
      <c r="A160" s="56"/>
      <c r="B160" s="56"/>
      <c r="C160" s="56"/>
      <c r="D160" s="56"/>
      <c r="E160" s="56"/>
      <c r="F160" s="33" t="s">
        <v>281</v>
      </c>
      <c r="G160" s="50"/>
      <c r="H160" s="35" t="s">
        <v>282</v>
      </c>
      <c r="I160" s="30" t="n">
        <f aca="false">LEN(H160)</f>
        <v>5</v>
      </c>
      <c r="J160" s="36"/>
      <c r="K160" s="37" t="n">
        <f aca="false">SUM(K161:K163)</f>
        <v>7286.2</v>
      </c>
      <c r="L160" s="37" t="n">
        <f aca="false">SUM(L161:L163)</f>
        <v>2564.74</v>
      </c>
      <c r="M160" s="37"/>
      <c r="N160" s="37" t="n">
        <f aca="false">SUM(N161:N163)</f>
        <v>9850.94</v>
      </c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</row>
    <row r="161" s="1" customFormat="true" ht="15.75" hidden="false" customHeight="false" outlineLevel="0" collapsed="false">
      <c r="A161" s="56"/>
      <c r="B161" s="56"/>
      <c r="C161" s="56"/>
      <c r="D161" s="56"/>
      <c r="E161" s="56"/>
      <c r="F161" s="38" t="s">
        <v>22</v>
      </c>
      <c r="G161" s="39"/>
      <c r="H161" s="40" t="s">
        <v>283</v>
      </c>
      <c r="I161" s="30" t="n">
        <f aca="false">LEN(H161)</f>
        <v>7</v>
      </c>
      <c r="J161" s="41"/>
      <c r="K161" s="26" t="n">
        <v>7131.88</v>
      </c>
      <c r="L161" s="26" t="n">
        <v>0</v>
      </c>
      <c r="M161" s="26"/>
      <c r="N161" s="23" t="n">
        <f aca="false">K161+L161+M161</f>
        <v>7131.88</v>
      </c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</row>
    <row r="162" s="1" customFormat="true" ht="15.75" hidden="false" customHeight="false" outlineLevel="0" collapsed="false">
      <c r="A162" s="56"/>
      <c r="B162" s="56"/>
      <c r="C162" s="56"/>
      <c r="D162" s="56"/>
      <c r="E162" s="56"/>
      <c r="F162" s="38" t="s">
        <v>25</v>
      </c>
      <c r="G162" s="39"/>
      <c r="H162" s="40" t="s">
        <v>284</v>
      </c>
      <c r="I162" s="30" t="n">
        <f aca="false">LEN(H162)</f>
        <v>7</v>
      </c>
      <c r="J162" s="41"/>
      <c r="K162" s="44" t="n">
        <v>122.5</v>
      </c>
      <c r="L162" s="45" t="n">
        <v>0</v>
      </c>
      <c r="M162" s="45"/>
      <c r="N162" s="23" t="n">
        <f aca="false">K162+L162+M162</f>
        <v>122.5</v>
      </c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</row>
    <row r="163" s="1" customFormat="true" ht="15.75" hidden="false" customHeight="false" outlineLevel="0" collapsed="false">
      <c r="A163" s="56"/>
      <c r="B163" s="56"/>
      <c r="C163" s="56"/>
      <c r="D163" s="56"/>
      <c r="E163" s="56"/>
      <c r="F163" s="38" t="s">
        <v>285</v>
      </c>
      <c r="G163" s="39"/>
      <c r="H163" s="40" t="s">
        <v>286</v>
      </c>
      <c r="I163" s="30" t="n">
        <f aca="false">LEN(H163)</f>
        <v>7</v>
      </c>
      <c r="J163" s="41"/>
      <c r="K163" s="44" t="n">
        <v>31.82</v>
      </c>
      <c r="L163" s="26" t="n">
        <f aca="false">2512.33+52.41</f>
        <v>2564.74</v>
      </c>
      <c r="M163" s="26"/>
      <c r="N163" s="23" t="n">
        <f aca="false">K163+L163+M163</f>
        <v>2596.56</v>
      </c>
    </row>
    <row r="164" s="1" customFormat="true" ht="15.75" hidden="false" customHeight="false" outlineLevel="0" collapsed="false">
      <c r="A164" s="56"/>
      <c r="B164" s="56"/>
      <c r="C164" s="56"/>
      <c r="D164" s="56"/>
      <c r="E164" s="56"/>
      <c r="F164" s="33" t="s">
        <v>287</v>
      </c>
      <c r="G164" s="50"/>
      <c r="H164" s="35" t="s">
        <v>288</v>
      </c>
      <c r="I164" s="30" t="n">
        <f aca="false">LEN(H164)</f>
        <v>5</v>
      </c>
      <c r="J164" s="36"/>
      <c r="K164" s="37" t="n">
        <f aca="false">SUM(K165:K170)</f>
        <v>11496.44</v>
      </c>
      <c r="L164" s="37" t="n">
        <f aca="false">SUM(L165:L170)</f>
        <v>6681.79</v>
      </c>
      <c r="M164" s="37"/>
      <c r="N164" s="37" t="n">
        <f aca="false">SUM(N165:N170)</f>
        <v>18178.23</v>
      </c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</row>
    <row r="165" s="1" customFormat="true" ht="15.75" hidden="false" customHeight="false" outlineLevel="0" collapsed="false">
      <c r="A165" s="56"/>
      <c r="B165" s="56"/>
      <c r="C165" s="56"/>
      <c r="D165" s="56"/>
      <c r="E165" s="56"/>
      <c r="F165" s="38" t="s">
        <v>22</v>
      </c>
      <c r="G165" s="39"/>
      <c r="H165" s="40" t="s">
        <v>289</v>
      </c>
      <c r="I165" s="30" t="n">
        <f aca="false">LEN(H165)</f>
        <v>7</v>
      </c>
      <c r="J165" s="41"/>
      <c r="K165" s="26" t="n">
        <v>10279.44</v>
      </c>
      <c r="L165" s="26" t="n">
        <v>104.15</v>
      </c>
      <c r="M165" s="26"/>
      <c r="N165" s="23" t="n">
        <f aca="false">K165+L165+M165</f>
        <v>10383.59</v>
      </c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</row>
    <row r="166" s="1" customFormat="true" ht="15.75" hidden="false" customHeight="false" outlineLevel="0" collapsed="false">
      <c r="A166" s="56"/>
      <c r="B166" s="56"/>
      <c r="C166" s="56"/>
      <c r="D166" s="56"/>
      <c r="E166" s="56"/>
      <c r="F166" s="38" t="s">
        <v>25</v>
      </c>
      <c r="G166" s="39"/>
      <c r="H166" s="40" t="s">
        <v>290</v>
      </c>
      <c r="I166" s="30" t="n">
        <f aca="false">LEN(H166)</f>
        <v>7</v>
      </c>
      <c r="J166" s="41"/>
      <c r="K166" s="44" t="n">
        <v>343.83</v>
      </c>
      <c r="L166" s="45" t="n">
        <v>26</v>
      </c>
      <c r="M166" s="45"/>
      <c r="N166" s="23" t="n">
        <f aca="false">K166+L166+M166</f>
        <v>369.83</v>
      </c>
    </row>
    <row r="167" s="1" customFormat="true" ht="15.75" hidden="false" customHeight="false" outlineLevel="0" collapsed="false">
      <c r="A167" s="56"/>
      <c r="B167" s="56"/>
      <c r="C167" s="56"/>
      <c r="D167" s="56"/>
      <c r="E167" s="56"/>
      <c r="F167" s="38" t="s">
        <v>28</v>
      </c>
      <c r="G167" s="39"/>
      <c r="H167" s="40" t="s">
        <v>291</v>
      </c>
      <c r="I167" s="30" t="n">
        <f aca="false">LEN(H167)</f>
        <v>7</v>
      </c>
      <c r="J167" s="41"/>
      <c r="K167" s="44" t="n">
        <v>18.72</v>
      </c>
      <c r="L167" s="45" t="n">
        <v>0</v>
      </c>
      <c r="M167" s="45"/>
      <c r="N167" s="23" t="n">
        <f aca="false">K167+L167+M167</f>
        <v>18.72</v>
      </c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</row>
    <row r="168" s="1" customFormat="true" ht="15.75" hidden="false" customHeight="false" outlineLevel="0" collapsed="false">
      <c r="A168" s="56"/>
      <c r="B168" s="56"/>
      <c r="C168" s="56"/>
      <c r="D168" s="56"/>
      <c r="E168" s="56"/>
      <c r="F168" s="38" t="s">
        <v>292</v>
      </c>
      <c r="G168" s="39"/>
      <c r="H168" s="40" t="s">
        <v>293</v>
      </c>
      <c r="I168" s="30" t="n">
        <f aca="false">LEN(H168)</f>
        <v>7</v>
      </c>
      <c r="J168" s="41"/>
      <c r="K168" s="44" t="n">
        <v>396</v>
      </c>
      <c r="L168" s="45" t="n">
        <v>0</v>
      </c>
      <c r="M168" s="45"/>
      <c r="N168" s="23" t="n">
        <f aca="false">K168+L168+M168</f>
        <v>396</v>
      </c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</row>
    <row r="169" s="1" customFormat="true" ht="15.75" hidden="false" customHeight="false" outlineLevel="0" collapsed="false">
      <c r="A169" s="56"/>
      <c r="B169" s="56"/>
      <c r="C169" s="56"/>
      <c r="D169" s="56"/>
      <c r="E169" s="56"/>
      <c r="F169" s="38" t="s">
        <v>294</v>
      </c>
      <c r="G169" s="39"/>
      <c r="H169" s="40" t="s">
        <v>295</v>
      </c>
      <c r="I169" s="30" t="n">
        <f aca="false">LEN(H169)</f>
        <v>7</v>
      </c>
      <c r="J169" s="41"/>
      <c r="K169" s="44" t="n">
        <v>60</v>
      </c>
      <c r="L169" s="45" t="n">
        <v>0</v>
      </c>
      <c r="M169" s="45"/>
      <c r="N169" s="23" t="n">
        <f aca="false">K169+L169+M169</f>
        <v>60</v>
      </c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</row>
    <row r="170" s="1" customFormat="true" ht="15.75" hidden="false" customHeight="false" outlineLevel="0" collapsed="false">
      <c r="A170" s="56"/>
      <c r="B170" s="56"/>
      <c r="C170" s="56"/>
      <c r="D170" s="56"/>
      <c r="E170" s="56"/>
      <c r="F170" s="38" t="s">
        <v>296</v>
      </c>
      <c r="G170" s="39"/>
      <c r="H170" s="40" t="s">
        <v>297</v>
      </c>
      <c r="I170" s="30" t="n">
        <f aca="false">LEN(H170)</f>
        <v>7</v>
      </c>
      <c r="J170" s="41"/>
      <c r="K170" s="44" t="n">
        <v>398.45</v>
      </c>
      <c r="L170" s="26" t="n">
        <v>6551.64</v>
      </c>
      <c r="M170" s="26"/>
      <c r="N170" s="23" t="n">
        <f aca="false">K170+L170+M170</f>
        <v>6950.09</v>
      </c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</row>
    <row r="171" s="1" customFormat="true" ht="15.75" hidden="false" customHeight="false" outlineLevel="0" collapsed="false">
      <c r="A171" s="56"/>
      <c r="B171" s="56"/>
      <c r="C171" s="56"/>
      <c r="D171" s="56"/>
      <c r="E171" s="56"/>
      <c r="F171" s="33" t="s">
        <v>298</v>
      </c>
      <c r="G171" s="50"/>
      <c r="H171" s="35" t="s">
        <v>299</v>
      </c>
      <c r="I171" s="30" t="n">
        <f aca="false">LEN(H171)</f>
        <v>5</v>
      </c>
      <c r="J171" s="36"/>
      <c r="K171" s="37" t="n">
        <f aca="false">SUM(K172:K183)</f>
        <v>1354.73</v>
      </c>
      <c r="L171" s="37" t="n">
        <f aca="false">SUM(L172:L183)</f>
        <v>352.07</v>
      </c>
      <c r="M171" s="37"/>
      <c r="N171" s="37" t="n">
        <f aca="false">SUM(N172:N183)</f>
        <v>1706.8</v>
      </c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</row>
    <row r="172" s="1" customFormat="true" ht="15.75" hidden="false" customHeight="false" outlineLevel="0" collapsed="false">
      <c r="A172" s="56"/>
      <c r="B172" s="56"/>
      <c r="C172" s="56"/>
      <c r="D172" s="56"/>
      <c r="E172" s="56"/>
      <c r="F172" s="38" t="s">
        <v>22</v>
      </c>
      <c r="G172" s="39"/>
      <c r="H172" s="40" t="s">
        <v>300</v>
      </c>
      <c r="I172" s="30" t="n">
        <f aca="false">LEN(H172)</f>
        <v>7</v>
      </c>
      <c r="J172" s="41"/>
      <c r="K172" s="26" t="n">
        <v>1153.76</v>
      </c>
      <c r="L172" s="26" t="n">
        <v>0</v>
      </c>
      <c r="M172" s="26"/>
      <c r="N172" s="23" t="n">
        <f aca="false">K172+L172+M172</f>
        <v>1153.76</v>
      </c>
    </row>
    <row r="173" s="1" customFormat="true" ht="15.75" hidden="false" customHeight="false" outlineLevel="0" collapsed="false">
      <c r="A173" s="56"/>
      <c r="B173" s="56"/>
      <c r="C173" s="56"/>
      <c r="D173" s="56"/>
      <c r="E173" s="56"/>
      <c r="F173" s="38" t="s">
        <v>25</v>
      </c>
      <c r="G173" s="39"/>
      <c r="H173" s="40" t="s">
        <v>301</v>
      </c>
      <c r="I173" s="30" t="n">
        <f aca="false">LEN(H173)</f>
        <v>7</v>
      </c>
      <c r="J173" s="41"/>
      <c r="K173" s="44" t="n">
        <v>0.49</v>
      </c>
      <c r="L173" s="45" t="n">
        <v>0</v>
      </c>
      <c r="M173" s="45"/>
      <c r="N173" s="23" t="n">
        <f aca="false">K173+L173+M173</f>
        <v>0.49</v>
      </c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</row>
    <row r="174" s="1" customFormat="true" ht="15.75" hidden="false" customHeight="false" outlineLevel="0" collapsed="false">
      <c r="A174" s="56"/>
      <c r="B174" s="56"/>
      <c r="C174" s="56"/>
      <c r="D174" s="56"/>
      <c r="E174" s="56"/>
      <c r="F174" s="38" t="s">
        <v>28</v>
      </c>
      <c r="G174" s="39"/>
      <c r="H174" s="40" t="s">
        <v>302</v>
      </c>
      <c r="I174" s="30" t="n">
        <f aca="false">LEN(H174)</f>
        <v>7</v>
      </c>
      <c r="J174" s="41"/>
      <c r="K174" s="44" t="n">
        <v>18</v>
      </c>
      <c r="L174" s="45" t="n">
        <v>0</v>
      </c>
      <c r="M174" s="45"/>
      <c r="N174" s="23" t="n">
        <f aca="false">K174+L174+M174</f>
        <v>18</v>
      </c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</row>
    <row r="175" s="1" customFormat="true" ht="15.75" hidden="false" customHeight="false" outlineLevel="0" collapsed="false">
      <c r="A175" s="56"/>
      <c r="B175" s="56"/>
      <c r="C175" s="56"/>
      <c r="D175" s="56"/>
      <c r="E175" s="56"/>
      <c r="F175" s="38" t="s">
        <v>303</v>
      </c>
      <c r="G175" s="39"/>
      <c r="H175" s="40" t="s">
        <v>304</v>
      </c>
      <c r="I175" s="30" t="n">
        <f aca="false">LEN(H175)</f>
        <v>7</v>
      </c>
      <c r="J175" s="41"/>
      <c r="K175" s="44" t="n">
        <v>7.4</v>
      </c>
      <c r="L175" s="45" t="n">
        <v>0</v>
      </c>
      <c r="M175" s="45"/>
      <c r="N175" s="23" t="n">
        <f aca="false">K175+L175+M175</f>
        <v>7.4</v>
      </c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</row>
    <row r="176" s="1" customFormat="true" ht="15.75" hidden="false" customHeight="false" outlineLevel="0" collapsed="false">
      <c r="A176" s="56"/>
      <c r="B176" s="56"/>
      <c r="C176" s="56"/>
      <c r="D176" s="56"/>
      <c r="E176" s="56"/>
      <c r="F176" s="38" t="s">
        <v>305</v>
      </c>
      <c r="G176" s="39"/>
      <c r="H176" s="40" t="s">
        <v>306</v>
      </c>
      <c r="I176" s="30" t="n">
        <f aca="false">LEN(H176)</f>
        <v>7</v>
      </c>
      <c r="J176" s="41"/>
      <c r="K176" s="44" t="n">
        <v>47.8</v>
      </c>
      <c r="L176" s="45" t="n">
        <v>0</v>
      </c>
      <c r="M176" s="45"/>
      <c r="N176" s="23" t="n">
        <f aca="false">K176+L176+M176</f>
        <v>47.8</v>
      </c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</row>
    <row r="177" s="1" customFormat="true" ht="15.75" hidden="false" customHeight="false" outlineLevel="0" collapsed="false">
      <c r="A177" s="56"/>
      <c r="B177" s="56"/>
      <c r="C177" s="56"/>
      <c r="D177" s="56"/>
      <c r="E177" s="56"/>
      <c r="F177" s="38" t="s">
        <v>307</v>
      </c>
      <c r="G177" s="39"/>
      <c r="H177" s="40" t="s">
        <v>308</v>
      </c>
      <c r="I177" s="30" t="n">
        <f aca="false">LEN(H177)</f>
        <v>7</v>
      </c>
      <c r="J177" s="41"/>
      <c r="K177" s="44" t="n">
        <f aca="false">10+6.28</f>
        <v>16.28</v>
      </c>
      <c r="L177" s="45"/>
      <c r="M177" s="45"/>
      <c r="N177" s="23" t="n">
        <f aca="false">K177+L177+M177</f>
        <v>16.28</v>
      </c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</row>
    <row r="178" s="1" customFormat="true" ht="15.75" hidden="false" customHeight="false" outlineLevel="0" collapsed="false">
      <c r="A178" s="56"/>
      <c r="B178" s="56"/>
      <c r="C178" s="56"/>
      <c r="D178" s="56"/>
      <c r="E178" s="56"/>
      <c r="F178" s="38" t="s">
        <v>309</v>
      </c>
      <c r="G178" s="39"/>
      <c r="H178" s="40" t="s">
        <v>310</v>
      </c>
      <c r="I178" s="30" t="n">
        <f aca="false">LEN(H178)</f>
        <v>7</v>
      </c>
      <c r="J178" s="41"/>
      <c r="K178" s="44" t="n">
        <v>3</v>
      </c>
      <c r="L178" s="45" t="n">
        <v>28.5</v>
      </c>
      <c r="M178" s="45"/>
      <c r="N178" s="23" t="n">
        <f aca="false">K178+L178+M178</f>
        <v>31.5</v>
      </c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</row>
    <row r="179" s="1" customFormat="true" ht="15.75" hidden="false" customHeight="false" outlineLevel="0" collapsed="false">
      <c r="A179" s="56"/>
      <c r="B179" s="56"/>
      <c r="C179" s="56"/>
      <c r="D179" s="56"/>
      <c r="E179" s="56"/>
      <c r="F179" s="38" t="s">
        <v>311</v>
      </c>
      <c r="G179" s="39"/>
      <c r="H179" s="40" t="s">
        <v>312</v>
      </c>
      <c r="I179" s="30" t="n">
        <f aca="false">LEN(H179)</f>
        <v>7</v>
      </c>
      <c r="J179" s="41"/>
      <c r="K179" s="44" t="n">
        <v>30</v>
      </c>
      <c r="L179" s="45" t="n">
        <v>0</v>
      </c>
      <c r="M179" s="45"/>
      <c r="N179" s="23" t="n">
        <f aca="false">K179+L179+M179</f>
        <v>30</v>
      </c>
    </row>
    <row r="180" s="1" customFormat="true" ht="15.75" hidden="false" customHeight="false" outlineLevel="0" collapsed="false">
      <c r="A180" s="56"/>
      <c r="B180" s="56"/>
      <c r="C180" s="56"/>
      <c r="D180" s="56"/>
      <c r="E180" s="56"/>
      <c r="F180" s="38" t="s">
        <v>313</v>
      </c>
      <c r="G180" s="39"/>
      <c r="H180" s="40" t="s">
        <v>314</v>
      </c>
      <c r="I180" s="30" t="n">
        <f aca="false">LEN(H180)</f>
        <v>7</v>
      </c>
      <c r="J180" s="41"/>
      <c r="K180" s="44" t="n">
        <v>16</v>
      </c>
      <c r="L180" s="45" t="n">
        <v>5</v>
      </c>
      <c r="M180" s="45"/>
      <c r="N180" s="23" t="n">
        <f aca="false">K180+L180+M180</f>
        <v>21</v>
      </c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</row>
    <row r="181" s="1" customFormat="true" ht="15.75" hidden="false" customHeight="false" outlineLevel="0" collapsed="false">
      <c r="A181" s="56"/>
      <c r="B181" s="56"/>
      <c r="C181" s="56"/>
      <c r="D181" s="56"/>
      <c r="E181" s="56"/>
      <c r="F181" s="38" t="s">
        <v>315</v>
      </c>
      <c r="G181" s="39"/>
      <c r="H181" s="40" t="s">
        <v>316</v>
      </c>
      <c r="I181" s="30" t="n">
        <f aca="false">LEN(H181)</f>
        <v>7</v>
      </c>
      <c r="J181" s="41"/>
      <c r="K181" s="44" t="n">
        <v>21.5</v>
      </c>
      <c r="L181" s="45" t="n">
        <v>0</v>
      </c>
      <c r="M181" s="45"/>
      <c r="N181" s="23" t="n">
        <f aca="false">K181+L181+M181</f>
        <v>21.5</v>
      </c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</row>
    <row r="182" s="1" customFormat="true" ht="15.75" hidden="false" customHeight="false" outlineLevel="0" collapsed="false">
      <c r="A182" s="56"/>
      <c r="B182" s="56"/>
      <c r="C182" s="56"/>
      <c r="D182" s="56"/>
      <c r="E182" s="56"/>
      <c r="F182" s="38" t="s">
        <v>110</v>
      </c>
      <c r="G182" s="39"/>
      <c r="H182" s="40" t="s">
        <v>317</v>
      </c>
      <c r="I182" s="30" t="n">
        <f aca="false">LEN(H182)</f>
        <v>7</v>
      </c>
      <c r="J182" s="41"/>
      <c r="K182" s="44" t="n">
        <v>12</v>
      </c>
      <c r="L182" s="45" t="n">
        <v>0</v>
      </c>
      <c r="M182" s="45"/>
      <c r="N182" s="23" t="n">
        <f aca="false">K182+L182+M182</f>
        <v>12</v>
      </c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</row>
    <row r="183" s="1" customFormat="true" ht="15.75" hidden="false" customHeight="false" outlineLevel="0" collapsed="false">
      <c r="A183" s="56"/>
      <c r="B183" s="56"/>
      <c r="C183" s="56"/>
      <c r="D183" s="56"/>
      <c r="E183" s="56"/>
      <c r="F183" s="38" t="s">
        <v>318</v>
      </c>
      <c r="G183" s="39"/>
      <c r="H183" s="40" t="s">
        <v>319</v>
      </c>
      <c r="I183" s="30" t="n">
        <f aca="false">LEN(H183)</f>
        <v>7</v>
      </c>
      <c r="J183" s="41"/>
      <c r="K183" s="44" t="n">
        <v>28.5</v>
      </c>
      <c r="L183" s="45" t="n">
        <f aca="false">302.24+16.33</f>
        <v>318.57</v>
      </c>
      <c r="M183" s="45"/>
      <c r="N183" s="23" t="n">
        <f aca="false">K183+L183+M183</f>
        <v>347.07</v>
      </c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</row>
    <row r="184" s="1" customFormat="true" ht="15.75" hidden="false" customHeight="false" outlineLevel="0" collapsed="false">
      <c r="A184" s="56"/>
      <c r="B184" s="56"/>
      <c r="C184" s="56"/>
      <c r="D184" s="56"/>
      <c r="E184" s="56"/>
      <c r="F184" s="33" t="s">
        <v>320</v>
      </c>
      <c r="G184" s="50"/>
      <c r="H184" s="35" t="s">
        <v>321</v>
      </c>
      <c r="I184" s="30" t="n">
        <f aca="false">LEN(H184)</f>
        <v>5</v>
      </c>
      <c r="J184" s="36"/>
      <c r="K184" s="64" t="n">
        <f aca="false">K185</f>
        <v>26.52</v>
      </c>
      <c r="L184" s="64" t="n">
        <f aca="false">L185</f>
        <v>0</v>
      </c>
      <c r="M184" s="64"/>
      <c r="N184" s="64" t="n">
        <f aca="false">N185</f>
        <v>26.52</v>
      </c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</row>
    <row r="185" s="1" customFormat="true" ht="28" hidden="false" customHeight="true" outlineLevel="0" collapsed="false">
      <c r="A185" s="56"/>
      <c r="B185" s="56"/>
      <c r="C185" s="56"/>
      <c r="D185" s="56"/>
      <c r="E185" s="56"/>
      <c r="F185" s="38" t="s">
        <v>22</v>
      </c>
      <c r="G185" s="39"/>
      <c r="H185" s="40" t="s">
        <v>322</v>
      </c>
      <c r="I185" s="30" t="n">
        <f aca="false">LEN(H185)</f>
        <v>7</v>
      </c>
      <c r="J185" s="41"/>
      <c r="K185" s="44" t="n">
        <v>26.52</v>
      </c>
      <c r="L185" s="45" t="n">
        <v>0</v>
      </c>
      <c r="M185" s="45"/>
      <c r="N185" s="23" t="n">
        <f aca="false">K185+L185+M185</f>
        <v>26.52</v>
      </c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</row>
    <row r="186" s="1" customFormat="true" ht="15.75" hidden="false" customHeight="false" outlineLevel="0" collapsed="false">
      <c r="A186" s="56"/>
      <c r="B186" s="56"/>
      <c r="C186" s="56"/>
      <c r="D186" s="56"/>
      <c r="E186" s="56"/>
      <c r="F186" s="27" t="s">
        <v>323</v>
      </c>
      <c r="G186" s="28"/>
      <c r="H186" s="29" t="s">
        <v>324</v>
      </c>
      <c r="I186" s="30" t="n">
        <f aca="false">LEN(H186)</f>
        <v>3</v>
      </c>
      <c r="J186" s="67"/>
      <c r="K186" s="31" t="n">
        <f aca="false">K187+K190+K196+K200+K203+K205+K207</f>
        <v>14988.61</v>
      </c>
      <c r="L186" s="31" t="n">
        <f aca="false">L187+L190+L196+L200+L203+L205+L207</f>
        <v>62474.81</v>
      </c>
      <c r="M186" s="31" t="n">
        <f aca="false">M187+M190+M196+M200+M203+M205+M207</f>
        <v>-4000</v>
      </c>
      <c r="N186" s="31" t="n">
        <f aca="false">N187+N190+N196+N200+N203+N205+N207</f>
        <v>73463.42</v>
      </c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</row>
    <row r="187" s="1" customFormat="true" ht="15.75" hidden="false" customHeight="false" outlineLevel="0" collapsed="false">
      <c r="A187" s="56"/>
      <c r="B187" s="56"/>
      <c r="C187" s="56"/>
      <c r="D187" s="56"/>
      <c r="E187" s="56"/>
      <c r="F187" s="33" t="s">
        <v>325</v>
      </c>
      <c r="G187" s="50"/>
      <c r="H187" s="35" t="s">
        <v>326</v>
      </c>
      <c r="I187" s="30" t="n">
        <f aca="false">LEN(H187)</f>
        <v>5</v>
      </c>
      <c r="J187" s="36"/>
      <c r="K187" s="37" t="n">
        <f aca="false">SUM(K188:K189)</f>
        <v>2865.71</v>
      </c>
      <c r="L187" s="37" t="n">
        <f aca="false">SUM(L188:L189)</f>
        <v>2237.73</v>
      </c>
      <c r="M187" s="37"/>
      <c r="N187" s="37" t="n">
        <f aca="false">SUM(N188:N189)</f>
        <v>5103.44</v>
      </c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</row>
    <row r="188" s="1" customFormat="true" ht="15.75" hidden="false" customHeight="false" outlineLevel="0" collapsed="false">
      <c r="A188" s="56"/>
      <c r="B188" s="56"/>
      <c r="C188" s="56"/>
      <c r="D188" s="56"/>
      <c r="E188" s="56"/>
      <c r="F188" s="38" t="s">
        <v>22</v>
      </c>
      <c r="G188" s="39"/>
      <c r="H188" s="40" t="s">
        <v>327</v>
      </c>
      <c r="I188" s="30" t="n">
        <f aca="false">LEN(H188)</f>
        <v>7</v>
      </c>
      <c r="J188" s="41"/>
      <c r="K188" s="26" t="n">
        <v>2335.71</v>
      </c>
      <c r="L188" s="26" t="n">
        <v>122.29</v>
      </c>
      <c r="M188" s="26"/>
      <c r="N188" s="23" t="n">
        <f aca="false">K188+L188+M188</f>
        <v>2458</v>
      </c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</row>
    <row r="189" s="1" customFormat="true" ht="15.75" hidden="false" customHeight="false" outlineLevel="0" collapsed="false">
      <c r="A189" s="56"/>
      <c r="B189" s="56"/>
      <c r="C189" s="56"/>
      <c r="D189" s="56"/>
      <c r="E189" s="56"/>
      <c r="F189" s="38" t="s">
        <v>328</v>
      </c>
      <c r="G189" s="39"/>
      <c r="H189" s="40" t="s">
        <v>329</v>
      </c>
      <c r="I189" s="30" t="n">
        <f aca="false">LEN(H189)</f>
        <v>7</v>
      </c>
      <c r="J189" s="41"/>
      <c r="K189" s="44" t="n">
        <v>530</v>
      </c>
      <c r="L189" s="26" t="n">
        <f aca="false">1362.34+753.1</f>
        <v>2115.44</v>
      </c>
      <c r="M189" s="26"/>
      <c r="N189" s="23" t="n">
        <f aca="false">K189+L189+M189</f>
        <v>2645.44</v>
      </c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</row>
    <row r="190" s="1" customFormat="true" ht="31" hidden="false" customHeight="true" outlineLevel="0" collapsed="false">
      <c r="A190" s="56"/>
      <c r="B190" s="56"/>
      <c r="C190" s="56"/>
      <c r="D190" s="56"/>
      <c r="E190" s="56"/>
      <c r="F190" s="33" t="s">
        <v>330</v>
      </c>
      <c r="G190" s="50"/>
      <c r="H190" s="35" t="s">
        <v>331</v>
      </c>
      <c r="I190" s="30" t="n">
        <f aca="false">LEN(H190)</f>
        <v>5</v>
      </c>
      <c r="J190" s="36"/>
      <c r="K190" s="37" t="n">
        <f aca="false">SUM(K191:K195)</f>
        <v>7310.39</v>
      </c>
      <c r="L190" s="37" t="n">
        <f aca="false">SUM(L191:L195)</f>
        <v>41742.96</v>
      </c>
      <c r="M190" s="37"/>
      <c r="N190" s="37" t="n">
        <f aca="false">SUM(N191:N195)</f>
        <v>49053.35</v>
      </c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</row>
    <row r="191" s="1" customFormat="true" ht="15.75" hidden="false" customHeight="false" outlineLevel="0" collapsed="false">
      <c r="A191" s="56"/>
      <c r="B191" s="56"/>
      <c r="C191" s="56"/>
      <c r="D191" s="56"/>
      <c r="E191" s="56"/>
      <c r="F191" s="38" t="s">
        <v>332</v>
      </c>
      <c r="G191" s="39"/>
      <c r="H191" s="40" t="s">
        <v>333</v>
      </c>
      <c r="I191" s="30" t="n">
        <f aca="false">LEN(H191)</f>
        <v>7</v>
      </c>
      <c r="J191" s="41"/>
      <c r="K191" s="44"/>
      <c r="L191" s="26" t="n">
        <f aca="false">5698.36+14.94</f>
        <v>5713.3</v>
      </c>
      <c r="M191" s="26"/>
      <c r="N191" s="23" t="n">
        <f aca="false">K191+L191+M191</f>
        <v>5713.3</v>
      </c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</row>
    <row r="192" s="1" customFormat="true" ht="15.75" hidden="false" customHeight="false" outlineLevel="0" collapsed="false">
      <c r="A192" s="56"/>
      <c r="B192" s="56"/>
      <c r="C192" s="56"/>
      <c r="D192" s="56"/>
      <c r="E192" s="56"/>
      <c r="F192" s="38" t="s">
        <v>334</v>
      </c>
      <c r="G192" s="39"/>
      <c r="H192" s="40" t="s">
        <v>335</v>
      </c>
      <c r="I192" s="30" t="n">
        <f aca="false">LEN(H192)</f>
        <v>7</v>
      </c>
      <c r="J192" s="41"/>
      <c r="K192" s="44" t="n">
        <v>56.04</v>
      </c>
      <c r="L192" s="26" t="n">
        <f aca="false">14149.91+400</f>
        <v>14549.91</v>
      </c>
      <c r="M192" s="26"/>
      <c r="N192" s="23" t="n">
        <f aca="false">K192+L192+M192</f>
        <v>14605.95</v>
      </c>
    </row>
    <row r="193" s="1" customFormat="true" ht="15.75" hidden="false" customHeight="false" outlineLevel="0" collapsed="false">
      <c r="A193" s="56"/>
      <c r="B193" s="56"/>
      <c r="C193" s="56"/>
      <c r="D193" s="56"/>
      <c r="E193" s="56"/>
      <c r="F193" s="38" t="s">
        <v>336</v>
      </c>
      <c r="G193" s="39"/>
      <c r="H193" s="40" t="s">
        <v>337</v>
      </c>
      <c r="I193" s="30" t="n">
        <f aca="false">LEN(H193)</f>
        <v>7</v>
      </c>
      <c r="J193" s="41"/>
      <c r="K193" s="44"/>
      <c r="L193" s="26" t="n">
        <v>5685.2</v>
      </c>
      <c r="M193" s="26"/>
      <c r="N193" s="23" t="n">
        <f aca="false">K193+L193+M193</f>
        <v>5685.2</v>
      </c>
    </row>
    <row r="194" s="1" customFormat="true" ht="15.75" hidden="false" customHeight="false" outlineLevel="0" collapsed="false">
      <c r="A194" s="56"/>
      <c r="B194" s="56"/>
      <c r="C194" s="56"/>
      <c r="D194" s="56"/>
      <c r="E194" s="56"/>
      <c r="F194" s="38" t="s">
        <v>338</v>
      </c>
      <c r="G194" s="39"/>
      <c r="H194" s="40" t="s">
        <v>339</v>
      </c>
      <c r="I194" s="30" t="n">
        <f aca="false">LEN(H194)</f>
        <v>7</v>
      </c>
      <c r="J194" s="41"/>
      <c r="K194" s="44"/>
      <c r="L194" s="26" t="n">
        <f aca="false">14462.88+906.06</f>
        <v>15368.94</v>
      </c>
      <c r="M194" s="26"/>
      <c r="N194" s="23" t="n">
        <f aca="false">K194+L194+M194</f>
        <v>15368.94</v>
      </c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</row>
    <row r="195" s="1" customFormat="true" ht="15.75" hidden="false" customHeight="false" outlineLevel="0" collapsed="false">
      <c r="A195" s="56"/>
      <c r="B195" s="56"/>
      <c r="C195" s="56"/>
      <c r="D195" s="56"/>
      <c r="E195" s="56"/>
      <c r="F195" s="38" t="s">
        <v>340</v>
      </c>
      <c r="G195" s="39"/>
      <c r="H195" s="40" t="s">
        <v>341</v>
      </c>
      <c r="I195" s="30" t="n">
        <f aca="false">LEN(H195)</f>
        <v>7</v>
      </c>
      <c r="J195" s="41"/>
      <c r="K195" s="26" t="n">
        <v>7254.35</v>
      </c>
      <c r="L195" s="26" t="n">
        <v>425.61</v>
      </c>
      <c r="M195" s="26"/>
      <c r="N195" s="23" t="n">
        <f aca="false">K195+L195+M195</f>
        <v>7679.96</v>
      </c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</row>
    <row r="196" s="1" customFormat="true" ht="15.75" hidden="false" customHeight="false" outlineLevel="0" collapsed="false">
      <c r="A196" s="56"/>
      <c r="B196" s="56"/>
      <c r="C196" s="56"/>
      <c r="D196" s="56"/>
      <c r="E196" s="56"/>
      <c r="F196" s="33" t="s">
        <v>342</v>
      </c>
      <c r="G196" s="50"/>
      <c r="H196" s="35" t="s">
        <v>343</v>
      </c>
      <c r="I196" s="30" t="n">
        <f aca="false">LEN(H196)</f>
        <v>5</v>
      </c>
      <c r="J196" s="36"/>
      <c r="K196" s="37" t="n">
        <f aca="false">SUM(K197:K199)</f>
        <v>2217.52</v>
      </c>
      <c r="L196" s="37" t="n">
        <f aca="false">SUM(L197:L199)</f>
        <v>8338.25</v>
      </c>
      <c r="M196" s="37" t="n">
        <f aca="false">SUM(M197:M199)</f>
        <v>0</v>
      </c>
      <c r="N196" s="37" t="n">
        <f aca="false">SUM(N197:N199)</f>
        <v>10555.77</v>
      </c>
    </row>
    <row r="197" s="1" customFormat="true" ht="15.75" hidden="false" customHeight="false" outlineLevel="0" collapsed="false">
      <c r="A197" s="56"/>
      <c r="B197" s="56"/>
      <c r="C197" s="56"/>
      <c r="D197" s="56"/>
      <c r="E197" s="56"/>
      <c r="F197" s="38" t="s">
        <v>344</v>
      </c>
      <c r="G197" s="39"/>
      <c r="H197" s="40" t="s">
        <v>345</v>
      </c>
      <c r="I197" s="30" t="n">
        <f aca="false">LEN(H197)</f>
        <v>7</v>
      </c>
      <c r="J197" s="41"/>
      <c r="K197" s="44"/>
      <c r="L197" s="26" t="n">
        <v>7609.99</v>
      </c>
      <c r="M197" s="26"/>
      <c r="N197" s="23" t="n">
        <f aca="false">K197+L197+M197</f>
        <v>7609.99</v>
      </c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</row>
    <row r="198" s="1" customFormat="true" ht="15.75" hidden="false" customHeight="false" outlineLevel="0" collapsed="false">
      <c r="A198" s="56"/>
      <c r="B198" s="56"/>
      <c r="C198" s="56"/>
      <c r="D198" s="56"/>
      <c r="E198" s="56"/>
      <c r="F198" s="38" t="s">
        <v>346</v>
      </c>
      <c r="G198" s="39"/>
      <c r="H198" s="40" t="s">
        <v>347</v>
      </c>
      <c r="I198" s="30" t="n">
        <f aca="false">LEN(H198)</f>
        <v>7</v>
      </c>
      <c r="J198" s="41"/>
      <c r="K198" s="26" t="n">
        <v>2217.52</v>
      </c>
      <c r="L198" s="26" t="n">
        <v>177.76</v>
      </c>
      <c r="M198" s="26"/>
      <c r="N198" s="23" t="n">
        <f aca="false">K198+L198+M198</f>
        <v>2395.28</v>
      </c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</row>
    <row r="199" s="1" customFormat="true" ht="15.75" hidden="false" customHeight="false" outlineLevel="0" collapsed="false">
      <c r="A199" s="56"/>
      <c r="B199" s="56"/>
      <c r="C199" s="56"/>
      <c r="D199" s="56"/>
      <c r="E199" s="56"/>
      <c r="F199" s="38" t="s">
        <v>348</v>
      </c>
      <c r="G199" s="39"/>
      <c r="H199" s="40" t="s">
        <v>349</v>
      </c>
      <c r="I199" s="30" t="n">
        <f aca="false">LEN(H199)</f>
        <v>7</v>
      </c>
      <c r="J199" s="41"/>
      <c r="K199" s="44"/>
      <c r="L199" s="45" t="n">
        <v>550.5</v>
      </c>
      <c r="M199" s="45"/>
      <c r="N199" s="23" t="n">
        <f aca="false">K199+L199+M199</f>
        <v>550.5</v>
      </c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</row>
    <row r="200" s="1" customFormat="true" ht="15.75" hidden="false" customHeight="false" outlineLevel="0" collapsed="false">
      <c r="A200" s="56"/>
      <c r="B200" s="56"/>
      <c r="C200" s="56"/>
      <c r="D200" s="56"/>
      <c r="E200" s="56"/>
      <c r="F200" s="33" t="s">
        <v>350</v>
      </c>
      <c r="G200" s="50"/>
      <c r="H200" s="35" t="s">
        <v>351</v>
      </c>
      <c r="I200" s="30" t="n">
        <f aca="false">LEN(H200)</f>
        <v>5</v>
      </c>
      <c r="J200" s="36"/>
      <c r="K200" s="64" t="n">
        <f aca="false">SUM(K201:K202)</f>
        <v>0</v>
      </c>
      <c r="L200" s="64" t="n">
        <f aca="false">SUM(L201:L202)</f>
        <v>1627.56</v>
      </c>
      <c r="M200" s="64"/>
      <c r="N200" s="64" t="n">
        <f aca="false">SUM(N201:N202)</f>
        <v>1627.56</v>
      </c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</row>
    <row r="201" s="1" customFormat="true" ht="15.75" hidden="false" customHeight="false" outlineLevel="0" collapsed="false">
      <c r="A201" s="56"/>
      <c r="B201" s="56"/>
      <c r="C201" s="56"/>
      <c r="D201" s="56"/>
      <c r="E201" s="56"/>
      <c r="F201" s="38" t="s">
        <v>352</v>
      </c>
      <c r="G201" s="39"/>
      <c r="H201" s="40" t="s">
        <v>353</v>
      </c>
      <c r="I201" s="30" t="n">
        <f aca="false">LEN(H201)</f>
        <v>7</v>
      </c>
      <c r="J201" s="41"/>
      <c r="K201" s="44"/>
      <c r="L201" s="45" t="n">
        <v>700.56</v>
      </c>
      <c r="M201" s="45"/>
      <c r="N201" s="23" t="n">
        <f aca="false">K201+L201+M201</f>
        <v>700.56</v>
      </c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</row>
    <row r="202" s="1" customFormat="true" ht="15.75" hidden="false" customHeight="false" outlineLevel="0" collapsed="false">
      <c r="A202" s="56"/>
      <c r="B202" s="56"/>
      <c r="C202" s="56"/>
      <c r="D202" s="56"/>
      <c r="E202" s="56"/>
      <c r="F202" s="66" t="s">
        <v>354</v>
      </c>
      <c r="G202" s="44"/>
      <c r="H202" s="40" t="s">
        <v>355</v>
      </c>
      <c r="I202" s="30" t="n">
        <f aca="false">LEN(H202)</f>
        <v>7</v>
      </c>
      <c r="J202" s="41"/>
      <c r="K202" s="44"/>
      <c r="L202" s="45" t="n">
        <v>927</v>
      </c>
      <c r="M202" s="45"/>
      <c r="N202" s="23" t="n">
        <f aca="false">K202+L202+M202</f>
        <v>927</v>
      </c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</row>
    <row r="203" s="1" customFormat="true" ht="15.75" hidden="false" customHeight="false" outlineLevel="0" collapsed="false">
      <c r="A203" s="56"/>
      <c r="B203" s="56"/>
      <c r="C203" s="56"/>
      <c r="D203" s="56"/>
      <c r="E203" s="56"/>
      <c r="F203" s="33" t="s">
        <v>356</v>
      </c>
      <c r="G203" s="50"/>
      <c r="H203" s="35" t="s">
        <v>357</v>
      </c>
      <c r="I203" s="30" t="n">
        <f aca="false">LEN(H203)</f>
        <v>5</v>
      </c>
      <c r="J203" s="36"/>
      <c r="K203" s="37" t="n">
        <f aca="false">K204</f>
        <v>2594.99</v>
      </c>
      <c r="L203" s="37" t="n">
        <f aca="false">L204</f>
        <v>0</v>
      </c>
      <c r="M203" s="37"/>
      <c r="N203" s="37" t="n">
        <f aca="false">N204</f>
        <v>2594.99</v>
      </c>
    </row>
    <row r="204" s="1" customFormat="true" ht="15.75" hidden="false" customHeight="false" outlineLevel="0" collapsed="false">
      <c r="A204" s="56"/>
      <c r="B204" s="56"/>
      <c r="C204" s="56"/>
      <c r="D204" s="56"/>
      <c r="E204" s="56"/>
      <c r="F204" s="38" t="s">
        <v>358</v>
      </c>
      <c r="G204" s="39"/>
      <c r="H204" s="40" t="s">
        <v>359</v>
      </c>
      <c r="I204" s="30" t="n">
        <f aca="false">LEN(H204)</f>
        <v>7</v>
      </c>
      <c r="J204" s="41"/>
      <c r="K204" s="26" t="n">
        <v>2594.99</v>
      </c>
      <c r="L204" s="26" t="n">
        <v>0</v>
      </c>
      <c r="M204" s="26"/>
      <c r="N204" s="23" t="n">
        <f aca="false">K204+L204+M204</f>
        <v>2594.99</v>
      </c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</row>
    <row r="205" s="1" customFormat="true" ht="15.75" hidden="false" customHeight="false" outlineLevel="0" collapsed="false">
      <c r="A205" s="56"/>
      <c r="B205" s="56"/>
      <c r="C205" s="56"/>
      <c r="D205" s="56"/>
      <c r="E205" s="56"/>
      <c r="F205" s="33" t="s">
        <v>360</v>
      </c>
      <c r="G205" s="50"/>
      <c r="H205" s="35" t="s">
        <v>361</v>
      </c>
      <c r="I205" s="30" t="n">
        <f aca="false">LEN(H205)</f>
        <v>5</v>
      </c>
      <c r="J205" s="36"/>
      <c r="K205" s="64" t="n">
        <f aca="false">K206</f>
        <v>0</v>
      </c>
      <c r="L205" s="64" t="n">
        <f aca="false">L206</f>
        <v>0</v>
      </c>
      <c r="M205" s="64"/>
      <c r="N205" s="64" t="n">
        <f aca="false">N206</f>
        <v>0</v>
      </c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</row>
    <row r="206" s="1" customFormat="true" ht="15.75" hidden="false" customHeight="false" outlineLevel="0" collapsed="false">
      <c r="A206" s="56"/>
      <c r="B206" s="56"/>
      <c r="C206" s="56"/>
      <c r="D206" s="56"/>
      <c r="E206" s="56"/>
      <c r="F206" s="38" t="s">
        <v>362</v>
      </c>
      <c r="G206" s="39"/>
      <c r="H206" s="40" t="s">
        <v>363</v>
      </c>
      <c r="I206" s="30" t="n">
        <f aca="false">LEN(H206)</f>
        <v>7</v>
      </c>
      <c r="J206" s="41"/>
      <c r="K206" s="44"/>
      <c r="L206" s="44" t="n">
        <v>0</v>
      </c>
      <c r="M206" s="44"/>
      <c r="N206" s="23" t="n">
        <f aca="false">K206+L206+M206</f>
        <v>0</v>
      </c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</row>
    <row r="207" s="1" customFormat="true" ht="15.75" hidden="false" customHeight="false" outlineLevel="0" collapsed="false">
      <c r="A207" s="56"/>
      <c r="B207" s="56"/>
      <c r="C207" s="56"/>
      <c r="D207" s="56"/>
      <c r="E207" s="56"/>
      <c r="F207" s="33" t="s">
        <v>364</v>
      </c>
      <c r="G207" s="50"/>
      <c r="H207" s="35" t="s">
        <v>365</v>
      </c>
      <c r="I207" s="30" t="n">
        <f aca="false">LEN(H207)</f>
        <v>5</v>
      </c>
      <c r="J207" s="36"/>
      <c r="K207" s="64" t="n">
        <f aca="false">K208</f>
        <v>0</v>
      </c>
      <c r="L207" s="64" t="n">
        <f aca="false">L208</f>
        <v>8528.31</v>
      </c>
      <c r="M207" s="64" t="n">
        <f aca="false">M208</f>
        <v>-4000</v>
      </c>
      <c r="N207" s="64" t="n">
        <f aca="false">N208</f>
        <v>4528.31</v>
      </c>
    </row>
    <row r="208" s="1" customFormat="true" ht="15.75" hidden="false" customHeight="false" outlineLevel="0" collapsed="false">
      <c r="A208" s="56"/>
      <c r="B208" s="56"/>
      <c r="C208" s="56"/>
      <c r="D208" s="56"/>
      <c r="E208" s="56"/>
      <c r="F208" s="38" t="s">
        <v>364</v>
      </c>
      <c r="G208" s="39"/>
      <c r="H208" s="40" t="s">
        <v>366</v>
      </c>
      <c r="I208" s="30" t="n">
        <f aca="false">LEN(H208)</f>
        <v>7</v>
      </c>
      <c r="J208" s="41"/>
      <c r="K208" s="44"/>
      <c r="L208" s="45" t="n">
        <f aca="false">803.09+7725.22</f>
        <v>8528.31</v>
      </c>
      <c r="M208" s="45" t="n">
        <v>-4000</v>
      </c>
      <c r="N208" s="23" t="n">
        <f aca="false">K208+L208+M208</f>
        <v>4528.31</v>
      </c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</row>
    <row r="209" s="1" customFormat="true" ht="15.75" hidden="false" customHeight="false" outlineLevel="0" collapsed="false">
      <c r="A209" s="56"/>
      <c r="B209" s="56"/>
      <c r="C209" s="56"/>
      <c r="D209" s="56"/>
      <c r="E209" s="56"/>
      <c r="F209" s="27" t="s">
        <v>367</v>
      </c>
      <c r="G209" s="28"/>
      <c r="H209" s="29" t="s">
        <v>368</v>
      </c>
      <c r="I209" s="30" t="n">
        <f aca="false">LEN(H209)</f>
        <v>3</v>
      </c>
      <c r="J209" s="67"/>
      <c r="K209" s="31" t="n">
        <f aca="false">SUM(K210+K213+K215)</f>
        <v>2191.44</v>
      </c>
      <c r="L209" s="31" t="n">
        <f aca="false">SUM(L210+L213+L215)</f>
        <v>1126.41</v>
      </c>
      <c r="M209" s="31"/>
      <c r="N209" s="31" t="n">
        <f aca="false">SUM(N210+N213+N215)</f>
        <v>3317.85</v>
      </c>
    </row>
    <row r="210" s="1" customFormat="true" ht="15.75" hidden="false" customHeight="false" outlineLevel="0" collapsed="false">
      <c r="A210" s="56"/>
      <c r="B210" s="56"/>
      <c r="C210" s="56"/>
      <c r="D210" s="56"/>
      <c r="E210" s="56"/>
      <c r="F210" s="33" t="s">
        <v>369</v>
      </c>
      <c r="G210" s="50"/>
      <c r="H210" s="35" t="s">
        <v>370</v>
      </c>
      <c r="I210" s="30" t="n">
        <f aca="false">LEN(H210)</f>
        <v>5</v>
      </c>
      <c r="J210" s="36"/>
      <c r="K210" s="64" t="n">
        <f aca="false">SUM(K211:K212)</f>
        <v>583.44</v>
      </c>
      <c r="L210" s="64" t="n">
        <f aca="false">SUM(L211:L212)</f>
        <v>20</v>
      </c>
      <c r="M210" s="64"/>
      <c r="N210" s="64" t="n">
        <f aca="false">SUM(N211:N212)</f>
        <v>603.44</v>
      </c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</row>
    <row r="211" s="1" customFormat="true" ht="15.75" hidden="false" customHeight="false" outlineLevel="0" collapsed="false">
      <c r="A211" s="56"/>
      <c r="B211" s="56"/>
      <c r="C211" s="56"/>
      <c r="D211" s="56"/>
      <c r="E211" s="56"/>
      <c r="F211" s="38" t="s">
        <v>22</v>
      </c>
      <c r="G211" s="39"/>
      <c r="H211" s="40" t="s">
        <v>371</v>
      </c>
      <c r="I211" s="30" t="n">
        <f aca="false">LEN(H211)</f>
        <v>7</v>
      </c>
      <c r="J211" s="41"/>
      <c r="K211" s="44" t="n">
        <v>583.44</v>
      </c>
      <c r="L211" s="45" t="n">
        <v>0</v>
      </c>
      <c r="M211" s="45"/>
      <c r="N211" s="23" t="n">
        <f aca="false">K211+L211+M211</f>
        <v>583.44</v>
      </c>
    </row>
    <row r="212" s="1" customFormat="true" ht="15.75" hidden="false" customHeight="false" outlineLevel="0" collapsed="false">
      <c r="A212" s="56"/>
      <c r="B212" s="56"/>
      <c r="C212" s="56"/>
      <c r="D212" s="56"/>
      <c r="E212" s="56"/>
      <c r="F212" s="66" t="s">
        <v>372</v>
      </c>
      <c r="G212" s="39"/>
      <c r="H212" s="40" t="s">
        <v>373</v>
      </c>
      <c r="I212" s="30" t="n">
        <f aca="false">LEN(H212)</f>
        <v>7</v>
      </c>
      <c r="J212" s="41"/>
      <c r="K212" s="44"/>
      <c r="L212" s="45" t="n">
        <v>20</v>
      </c>
      <c r="M212" s="45"/>
      <c r="N212" s="23" t="n">
        <f aca="false">K212+L212+M212</f>
        <v>20</v>
      </c>
    </row>
    <row r="213" s="1" customFormat="true" ht="15.75" hidden="false" customHeight="false" outlineLevel="0" collapsed="false">
      <c r="A213" s="56"/>
      <c r="B213" s="56"/>
      <c r="C213" s="56"/>
      <c r="D213" s="56"/>
      <c r="E213" s="56"/>
      <c r="F213" s="33" t="s">
        <v>374</v>
      </c>
      <c r="G213" s="50"/>
      <c r="H213" s="35" t="s">
        <v>375</v>
      </c>
      <c r="I213" s="30" t="n">
        <f aca="false">LEN(H213)</f>
        <v>5</v>
      </c>
      <c r="J213" s="36"/>
      <c r="K213" s="64" t="n">
        <f aca="false">K214</f>
        <v>48</v>
      </c>
      <c r="L213" s="64" t="n">
        <f aca="false">L214</f>
        <v>23.4</v>
      </c>
      <c r="M213" s="64"/>
      <c r="N213" s="64" t="n">
        <f aca="false">N214</f>
        <v>71.4</v>
      </c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</row>
    <row r="214" s="1" customFormat="true" ht="15.75" hidden="false" customHeight="false" outlineLevel="0" collapsed="false">
      <c r="A214" s="56"/>
      <c r="B214" s="56"/>
      <c r="C214" s="56"/>
      <c r="D214" s="56"/>
      <c r="E214" s="56"/>
      <c r="F214" s="38" t="s">
        <v>376</v>
      </c>
      <c r="G214" s="39"/>
      <c r="H214" s="40" t="s">
        <v>377</v>
      </c>
      <c r="I214" s="30" t="n">
        <f aca="false">LEN(H214)</f>
        <v>7</v>
      </c>
      <c r="J214" s="41"/>
      <c r="K214" s="44" t="n">
        <v>48</v>
      </c>
      <c r="L214" s="45" t="n">
        <v>23.4</v>
      </c>
      <c r="M214" s="45"/>
      <c r="N214" s="23" t="n">
        <f aca="false">K214+L214+M214</f>
        <v>71.4</v>
      </c>
    </row>
    <row r="215" s="1" customFormat="true" ht="15.75" hidden="false" customHeight="false" outlineLevel="0" collapsed="false">
      <c r="A215" s="56"/>
      <c r="B215" s="56"/>
      <c r="C215" s="56"/>
      <c r="D215" s="56"/>
      <c r="E215" s="56"/>
      <c r="F215" s="33" t="s">
        <v>378</v>
      </c>
      <c r="G215" s="50"/>
      <c r="H215" s="35" t="s">
        <v>379</v>
      </c>
      <c r="I215" s="30" t="n">
        <f aca="false">LEN(H215)</f>
        <v>5</v>
      </c>
      <c r="J215" s="36"/>
      <c r="K215" s="37" t="n">
        <f aca="false">K216</f>
        <v>1560</v>
      </c>
      <c r="L215" s="37" t="n">
        <f aca="false">L216</f>
        <v>1083.01</v>
      </c>
      <c r="M215" s="37"/>
      <c r="N215" s="37" t="n">
        <f aca="false">N216</f>
        <v>2643.01</v>
      </c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</row>
    <row r="216" s="1" customFormat="true" ht="15.75" hidden="false" customHeight="false" outlineLevel="0" collapsed="false">
      <c r="A216" s="56"/>
      <c r="B216" s="56"/>
      <c r="C216" s="56"/>
      <c r="D216" s="56"/>
      <c r="E216" s="56"/>
      <c r="F216" s="38" t="s">
        <v>378</v>
      </c>
      <c r="G216" s="39"/>
      <c r="H216" s="40" t="s">
        <v>380</v>
      </c>
      <c r="I216" s="30" t="n">
        <f aca="false">LEN(H216)</f>
        <v>7</v>
      </c>
      <c r="J216" s="41"/>
      <c r="K216" s="26" t="n">
        <v>1560</v>
      </c>
      <c r="L216" s="26" t="n">
        <f aca="false">1023.01+60</f>
        <v>1083.01</v>
      </c>
      <c r="M216" s="26"/>
      <c r="N216" s="23" t="n">
        <f aca="false">K216+L216+M216</f>
        <v>2643.01</v>
      </c>
    </row>
    <row r="217" s="1" customFormat="true" ht="15.75" hidden="false" customHeight="false" outlineLevel="0" collapsed="false">
      <c r="A217" s="56"/>
      <c r="B217" s="56"/>
      <c r="C217" s="56"/>
      <c r="D217" s="56"/>
      <c r="E217" s="56"/>
      <c r="F217" s="27" t="s">
        <v>381</v>
      </c>
      <c r="G217" s="28"/>
      <c r="H217" s="29" t="s">
        <v>382</v>
      </c>
      <c r="I217" s="30" t="n">
        <f aca="false">LEN(H217)</f>
        <v>3</v>
      </c>
      <c r="J217" s="67"/>
      <c r="K217" s="31" t="n">
        <f aca="false">K218+K228+K232+K237+K241+K245</f>
        <v>12294.68</v>
      </c>
      <c r="L217" s="31" t="n">
        <f aca="false">L218+L228+L232+L237+L241+L245</f>
        <v>13394.54</v>
      </c>
      <c r="M217" s="31"/>
      <c r="N217" s="31" t="n">
        <f aca="false">N218+N228+N232+N237+N241+N245</f>
        <v>25689.22</v>
      </c>
    </row>
    <row r="218" s="1" customFormat="true" ht="15.75" hidden="false" customHeight="false" outlineLevel="0" collapsed="false">
      <c r="A218" s="56"/>
      <c r="B218" s="56"/>
      <c r="C218" s="56"/>
      <c r="D218" s="56"/>
      <c r="E218" s="56"/>
      <c r="F218" s="33" t="s">
        <v>383</v>
      </c>
      <c r="G218" s="50"/>
      <c r="H218" s="35" t="s">
        <v>384</v>
      </c>
      <c r="I218" s="30" t="n">
        <f aca="false">LEN(H218)</f>
        <v>5</v>
      </c>
      <c r="J218" s="36"/>
      <c r="K218" s="37" t="n">
        <f aca="false">SUM(K219:K227)</f>
        <v>8222.98</v>
      </c>
      <c r="L218" s="37" t="n">
        <f aca="false">SUM(L219:L227)</f>
        <v>9444.57</v>
      </c>
      <c r="M218" s="37"/>
      <c r="N218" s="37" t="n">
        <f aca="false">SUM(N219:N227)</f>
        <v>17667.55</v>
      </c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</row>
    <row r="219" s="1" customFormat="true" ht="15.75" hidden="false" customHeight="false" outlineLevel="0" collapsed="false">
      <c r="A219" s="56"/>
      <c r="B219" s="56"/>
      <c r="C219" s="56"/>
      <c r="D219" s="56"/>
      <c r="E219" s="56"/>
      <c r="F219" s="38" t="s">
        <v>22</v>
      </c>
      <c r="G219" s="39"/>
      <c r="H219" s="40" t="s">
        <v>385</v>
      </c>
      <c r="I219" s="30" t="n">
        <f aca="false">LEN(H219)</f>
        <v>7</v>
      </c>
      <c r="J219" s="41"/>
      <c r="K219" s="26" t="n">
        <v>2178.88</v>
      </c>
      <c r="L219" s="26" t="n">
        <v>126.31</v>
      </c>
      <c r="M219" s="26"/>
      <c r="N219" s="23" t="n">
        <f aca="false">K219+L219+M219</f>
        <v>2305.19</v>
      </c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</row>
    <row r="220" s="1" customFormat="true" ht="15.75" hidden="false" customHeight="false" outlineLevel="0" collapsed="false">
      <c r="A220" s="56"/>
      <c r="B220" s="56"/>
      <c r="C220" s="56"/>
      <c r="D220" s="56"/>
      <c r="E220" s="56"/>
      <c r="F220" s="38" t="s">
        <v>386</v>
      </c>
      <c r="G220" s="39"/>
      <c r="H220" s="40" t="s">
        <v>387</v>
      </c>
      <c r="I220" s="30" t="n">
        <f aca="false">LEN(H220)</f>
        <v>7</v>
      </c>
      <c r="J220" s="41"/>
      <c r="K220" s="44" t="n">
        <v>163.27</v>
      </c>
      <c r="L220" s="45" t="n">
        <v>56.9</v>
      </c>
      <c r="M220" s="45"/>
      <c r="N220" s="23" t="n">
        <f aca="false">K220+L220+M220</f>
        <v>220.17</v>
      </c>
    </row>
    <row r="221" s="1" customFormat="true" ht="15.75" hidden="false" customHeight="false" outlineLevel="0" collapsed="false">
      <c r="A221" s="56"/>
      <c r="B221" s="56"/>
      <c r="C221" s="56"/>
      <c r="D221" s="56"/>
      <c r="E221" s="56"/>
      <c r="F221" s="38" t="s">
        <v>388</v>
      </c>
      <c r="G221" s="39"/>
      <c r="H221" s="40" t="s">
        <v>389</v>
      </c>
      <c r="I221" s="30" t="n">
        <f aca="false">LEN(H221)</f>
        <v>7</v>
      </c>
      <c r="J221" s="41"/>
      <c r="K221" s="26" t="n">
        <v>1836.04</v>
      </c>
      <c r="L221" s="26" t="n">
        <v>40.8</v>
      </c>
      <c r="M221" s="26"/>
      <c r="N221" s="23" t="n">
        <f aca="false">K221+L221+M221</f>
        <v>1876.84</v>
      </c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</row>
    <row r="222" s="1" customFormat="true" ht="15.75" hidden="false" customHeight="false" outlineLevel="0" collapsed="false">
      <c r="A222" s="56"/>
      <c r="B222" s="56"/>
      <c r="C222" s="56"/>
      <c r="D222" s="56"/>
      <c r="E222" s="56"/>
      <c r="F222" s="38" t="s">
        <v>390</v>
      </c>
      <c r="G222" s="39"/>
      <c r="H222" s="40" t="s">
        <v>391</v>
      </c>
      <c r="I222" s="30" t="n">
        <f aca="false">LEN(H222)</f>
        <v>7</v>
      </c>
      <c r="J222" s="41"/>
      <c r="K222" s="44" t="n">
        <v>260</v>
      </c>
      <c r="L222" s="45" t="n">
        <v>143.25</v>
      </c>
      <c r="M222" s="45"/>
      <c r="N222" s="23" t="n">
        <f aca="false">K222+L222+M222</f>
        <v>403.25</v>
      </c>
    </row>
    <row r="223" s="1" customFormat="true" ht="15.75" hidden="false" customHeight="false" outlineLevel="0" collapsed="false">
      <c r="A223" s="56"/>
      <c r="B223" s="56"/>
      <c r="C223" s="56"/>
      <c r="D223" s="56"/>
      <c r="E223" s="56"/>
      <c r="F223" s="38" t="s">
        <v>392</v>
      </c>
      <c r="G223" s="39"/>
      <c r="H223" s="40" t="s">
        <v>393</v>
      </c>
      <c r="I223" s="30" t="n">
        <f aca="false">LEN(H223)</f>
        <v>7</v>
      </c>
      <c r="J223" s="41"/>
      <c r="K223" s="44" t="n">
        <v>407.17</v>
      </c>
      <c r="L223" s="45" t="n">
        <v>35.8</v>
      </c>
      <c r="M223" s="45"/>
      <c r="N223" s="23" t="n">
        <f aca="false">K223+L223+M223</f>
        <v>442.97</v>
      </c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</row>
    <row r="224" s="1" customFormat="true" ht="15.75" hidden="false" customHeight="false" outlineLevel="0" collapsed="false">
      <c r="A224" s="56"/>
      <c r="B224" s="56"/>
      <c r="C224" s="56"/>
      <c r="D224" s="56"/>
      <c r="E224" s="56"/>
      <c r="F224" s="38" t="s">
        <v>394</v>
      </c>
      <c r="G224" s="39"/>
      <c r="H224" s="40" t="s">
        <v>395</v>
      </c>
      <c r="I224" s="30" t="n">
        <f aca="false">LEN(H224)</f>
        <v>7</v>
      </c>
      <c r="J224" s="41"/>
      <c r="K224" s="44" t="n">
        <v>30</v>
      </c>
      <c r="L224" s="45" t="n">
        <v>0</v>
      </c>
      <c r="M224" s="45"/>
      <c r="N224" s="23" t="n">
        <f aca="false">K224+L224+M224</f>
        <v>30</v>
      </c>
    </row>
    <row r="225" s="1" customFormat="true" ht="15.75" hidden="false" customHeight="false" outlineLevel="0" collapsed="false">
      <c r="A225" s="56"/>
      <c r="B225" s="56"/>
      <c r="C225" s="56"/>
      <c r="D225" s="56"/>
      <c r="E225" s="56"/>
      <c r="F225" s="38" t="s">
        <v>396</v>
      </c>
      <c r="G225" s="39"/>
      <c r="H225" s="40" t="s">
        <v>397</v>
      </c>
      <c r="I225" s="30" t="n">
        <f aca="false">LEN(H225)</f>
        <v>7</v>
      </c>
      <c r="J225" s="41"/>
      <c r="K225" s="44" t="n">
        <v>150</v>
      </c>
      <c r="L225" s="45" t="n">
        <v>0</v>
      </c>
      <c r="M225" s="45"/>
      <c r="N225" s="23" t="n">
        <f aca="false">K225+L225+M225</f>
        <v>150</v>
      </c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</row>
    <row r="226" s="1" customFormat="true" ht="15.75" hidden="false" customHeight="false" outlineLevel="0" collapsed="false">
      <c r="A226" s="56"/>
      <c r="B226" s="56"/>
      <c r="C226" s="56"/>
      <c r="D226" s="56"/>
      <c r="E226" s="56"/>
      <c r="F226" s="38" t="s">
        <v>398</v>
      </c>
      <c r="G226" s="39"/>
      <c r="H226" s="40" t="s">
        <v>399</v>
      </c>
      <c r="I226" s="30" t="n">
        <f aca="false">LEN(H226)</f>
        <v>7</v>
      </c>
      <c r="J226" s="41"/>
      <c r="K226" s="26" t="n">
        <v>1200</v>
      </c>
      <c r="L226" s="26" t="n">
        <v>0</v>
      </c>
      <c r="M226" s="26"/>
      <c r="N226" s="23" t="n">
        <f aca="false">K226+L226+M226</f>
        <v>1200</v>
      </c>
    </row>
    <row r="227" s="1" customFormat="true" ht="15.75" hidden="false" customHeight="false" outlineLevel="0" collapsed="false">
      <c r="A227" s="56"/>
      <c r="B227" s="56"/>
      <c r="C227" s="56"/>
      <c r="D227" s="56"/>
      <c r="E227" s="56"/>
      <c r="F227" s="38" t="s">
        <v>400</v>
      </c>
      <c r="G227" s="39"/>
      <c r="H227" s="40" t="s">
        <v>401</v>
      </c>
      <c r="I227" s="30" t="n">
        <f aca="false">LEN(H227)</f>
        <v>7</v>
      </c>
      <c r="J227" s="41"/>
      <c r="K227" s="26" t="n">
        <v>1997.62</v>
      </c>
      <c r="L227" s="26" t="n">
        <f aca="false">8704.63+336.88</f>
        <v>9041.51</v>
      </c>
      <c r="M227" s="26"/>
      <c r="N227" s="23" t="n">
        <f aca="false">K227+L227+M227</f>
        <v>11039.13</v>
      </c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</row>
    <row r="228" s="1" customFormat="true" ht="15.75" hidden="false" customHeight="false" outlineLevel="0" collapsed="false">
      <c r="A228" s="56"/>
      <c r="B228" s="56"/>
      <c r="C228" s="56"/>
      <c r="D228" s="56"/>
      <c r="E228" s="56"/>
      <c r="F228" s="33" t="s">
        <v>402</v>
      </c>
      <c r="G228" s="50"/>
      <c r="H228" s="35" t="n">
        <v>20702</v>
      </c>
      <c r="I228" s="30" t="n">
        <f aca="false">LEN(H228)</f>
        <v>5</v>
      </c>
      <c r="J228" s="36"/>
      <c r="K228" s="64" t="n">
        <f aca="false">SUM(K229:K231)</f>
        <v>162</v>
      </c>
      <c r="L228" s="64" t="n">
        <f aca="false">SUM(L229:L231)</f>
        <v>307.45</v>
      </c>
      <c r="M228" s="64"/>
      <c r="N228" s="64" t="n">
        <f aca="false">SUM(N229:N231)</f>
        <v>469.45</v>
      </c>
    </row>
    <row r="229" s="1" customFormat="true" ht="15.75" hidden="false" customHeight="false" outlineLevel="0" collapsed="false">
      <c r="A229" s="56"/>
      <c r="B229" s="56"/>
      <c r="C229" s="56"/>
      <c r="D229" s="56"/>
      <c r="E229" s="56"/>
      <c r="F229" s="38" t="s">
        <v>403</v>
      </c>
      <c r="G229" s="39"/>
      <c r="H229" s="40" t="s">
        <v>404</v>
      </c>
      <c r="I229" s="30" t="n">
        <f aca="false">LEN(H229)</f>
        <v>7</v>
      </c>
      <c r="J229" s="41"/>
      <c r="K229" s="44" t="n">
        <v>120</v>
      </c>
      <c r="L229" s="45" t="n">
        <v>29.5</v>
      </c>
      <c r="M229" s="45"/>
      <c r="N229" s="23" t="n">
        <f aca="false">K229+L229+M229</f>
        <v>149.5</v>
      </c>
    </row>
    <row r="230" s="1" customFormat="true" ht="15.75" hidden="false" customHeight="false" outlineLevel="0" collapsed="false">
      <c r="A230" s="56"/>
      <c r="B230" s="56"/>
      <c r="C230" s="56"/>
      <c r="D230" s="56"/>
      <c r="E230" s="56"/>
      <c r="F230" s="38" t="s">
        <v>405</v>
      </c>
      <c r="G230" s="39"/>
      <c r="H230" s="40" t="s">
        <v>406</v>
      </c>
      <c r="I230" s="30" t="n">
        <f aca="false">LEN(H230)</f>
        <v>7</v>
      </c>
      <c r="J230" s="41"/>
      <c r="K230" s="44" t="n">
        <v>40</v>
      </c>
      <c r="L230" s="45" t="n">
        <v>277.95</v>
      </c>
      <c r="M230" s="45"/>
      <c r="N230" s="23" t="n">
        <f aca="false">K230+L230+M230</f>
        <v>317.95</v>
      </c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</row>
    <row r="231" s="1" customFormat="true" ht="15.75" hidden="false" customHeight="false" outlineLevel="0" collapsed="false">
      <c r="A231" s="56"/>
      <c r="B231" s="56"/>
      <c r="C231" s="56"/>
      <c r="D231" s="56"/>
      <c r="E231" s="56"/>
      <c r="F231" s="38" t="s">
        <v>407</v>
      </c>
      <c r="G231" s="39"/>
      <c r="H231" s="40" t="s">
        <v>408</v>
      </c>
      <c r="I231" s="30" t="n">
        <f aca="false">LEN(H231)</f>
        <v>7</v>
      </c>
      <c r="J231" s="41"/>
      <c r="K231" s="44" t="n">
        <v>2</v>
      </c>
      <c r="L231" s="45" t="n">
        <v>0</v>
      </c>
      <c r="M231" s="45"/>
      <c r="N231" s="23" t="n">
        <f aca="false">K231+L231+M231</f>
        <v>2</v>
      </c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</row>
    <row r="232" s="1" customFormat="true" ht="15.75" hidden="false" customHeight="false" outlineLevel="0" collapsed="false">
      <c r="A232" s="56"/>
      <c r="B232" s="56"/>
      <c r="C232" s="56"/>
      <c r="D232" s="56"/>
      <c r="E232" s="56"/>
      <c r="F232" s="33" t="s">
        <v>409</v>
      </c>
      <c r="G232" s="50"/>
      <c r="H232" s="35" t="n">
        <v>20703</v>
      </c>
      <c r="I232" s="30" t="n">
        <f aca="false">LEN(H232)</f>
        <v>5</v>
      </c>
      <c r="J232" s="36"/>
      <c r="K232" s="64" t="n">
        <f aca="false">SUM(K233:K236)</f>
        <v>0</v>
      </c>
      <c r="L232" s="64" t="n">
        <f aca="false">SUM(L233:L236)</f>
        <v>2089.15</v>
      </c>
      <c r="M232" s="64"/>
      <c r="N232" s="64" t="n">
        <f aca="false">SUM(N233:N236)</f>
        <v>2089.15</v>
      </c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</row>
    <row r="233" s="1" customFormat="true" ht="15.75" hidden="false" customHeight="false" outlineLevel="0" collapsed="false">
      <c r="A233" s="56"/>
      <c r="B233" s="56"/>
      <c r="C233" s="56"/>
      <c r="D233" s="56"/>
      <c r="E233" s="56"/>
      <c r="F233" s="38" t="s">
        <v>410</v>
      </c>
      <c r="G233" s="39"/>
      <c r="H233" s="40" t="n">
        <v>2070305</v>
      </c>
      <c r="I233" s="30" t="n">
        <f aca="false">LEN(H233)</f>
        <v>7</v>
      </c>
      <c r="J233" s="41"/>
      <c r="K233" s="44"/>
      <c r="L233" s="44" t="n">
        <v>722</v>
      </c>
      <c r="M233" s="44"/>
      <c r="N233" s="23" t="n">
        <f aca="false">K233+L233+M233</f>
        <v>722</v>
      </c>
    </row>
    <row r="234" s="1" customFormat="true" ht="15.75" hidden="false" customHeight="false" outlineLevel="0" collapsed="false">
      <c r="A234" s="56"/>
      <c r="B234" s="56"/>
      <c r="C234" s="56"/>
      <c r="D234" s="56"/>
      <c r="E234" s="56"/>
      <c r="F234" s="38" t="s">
        <v>411</v>
      </c>
      <c r="G234" s="39"/>
      <c r="H234" s="40" t="n">
        <v>2070306</v>
      </c>
      <c r="I234" s="30" t="n">
        <f aca="false">LEN(H234)</f>
        <v>7</v>
      </c>
      <c r="J234" s="41"/>
      <c r="K234" s="44"/>
      <c r="L234" s="44" t="n">
        <v>40</v>
      </c>
      <c r="M234" s="44"/>
      <c r="N234" s="23" t="n">
        <f aca="false">K234+L234+M234</f>
        <v>40</v>
      </c>
    </row>
    <row r="235" s="1" customFormat="true" ht="15.75" hidden="false" customHeight="false" outlineLevel="0" collapsed="false">
      <c r="A235" s="56"/>
      <c r="B235" s="56"/>
      <c r="C235" s="56"/>
      <c r="D235" s="56"/>
      <c r="E235" s="56"/>
      <c r="F235" s="38" t="s">
        <v>412</v>
      </c>
      <c r="G235" s="39"/>
      <c r="H235" s="40" t="s">
        <v>413</v>
      </c>
      <c r="I235" s="30" t="n">
        <f aca="false">LEN(H235)</f>
        <v>7</v>
      </c>
      <c r="J235" s="41"/>
      <c r="K235" s="44"/>
      <c r="L235" s="45" t="n">
        <f aca="false">552.15+220</f>
        <v>772.15</v>
      </c>
      <c r="M235" s="45"/>
      <c r="N235" s="23" t="n">
        <f aca="false">K235+L235+M235</f>
        <v>772.15</v>
      </c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</row>
    <row r="236" s="1" customFormat="true" ht="15.75" hidden="false" customHeight="false" outlineLevel="0" collapsed="false">
      <c r="A236" s="56"/>
      <c r="B236" s="56"/>
      <c r="C236" s="56"/>
      <c r="D236" s="56"/>
      <c r="E236" s="56"/>
      <c r="F236" s="38" t="s">
        <v>414</v>
      </c>
      <c r="G236" s="39"/>
      <c r="H236" s="40" t="n">
        <v>2070308</v>
      </c>
      <c r="I236" s="30" t="n">
        <f aca="false">LEN(H236)</f>
        <v>7</v>
      </c>
      <c r="J236" s="41"/>
      <c r="K236" s="44"/>
      <c r="L236" s="45" t="n">
        <v>555</v>
      </c>
      <c r="M236" s="45"/>
      <c r="N236" s="23" t="n">
        <f aca="false">K236+L236+M236</f>
        <v>555</v>
      </c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</row>
    <row r="237" s="1" customFormat="true" ht="15.75" hidden="false" customHeight="false" outlineLevel="0" collapsed="false">
      <c r="A237" s="56"/>
      <c r="B237" s="56"/>
      <c r="C237" s="56"/>
      <c r="D237" s="56"/>
      <c r="E237" s="56"/>
      <c r="F237" s="33" t="s">
        <v>415</v>
      </c>
      <c r="G237" s="50"/>
      <c r="H237" s="35" t="s">
        <v>416</v>
      </c>
      <c r="I237" s="30" t="n">
        <f aca="false">LEN(H237)</f>
        <v>5</v>
      </c>
      <c r="J237" s="36"/>
      <c r="K237" s="64" t="n">
        <f aca="false">SUM(K238:K240)</f>
        <v>572.35</v>
      </c>
      <c r="L237" s="64" t="n">
        <f aca="false">SUM(L238:L240)</f>
        <v>29.96</v>
      </c>
      <c r="M237" s="64"/>
      <c r="N237" s="64" t="n">
        <f aca="false">SUM(N238:N240)</f>
        <v>602.31</v>
      </c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</row>
    <row r="238" s="1" customFormat="true" ht="15.75" hidden="false" customHeight="false" outlineLevel="0" collapsed="false">
      <c r="A238" s="56"/>
      <c r="B238" s="56"/>
      <c r="C238" s="56"/>
      <c r="D238" s="56"/>
      <c r="E238" s="56"/>
      <c r="F238" s="38" t="s">
        <v>22</v>
      </c>
      <c r="G238" s="39"/>
      <c r="H238" s="40" t="s">
        <v>417</v>
      </c>
      <c r="I238" s="30" t="n">
        <f aca="false">LEN(H238)</f>
        <v>7</v>
      </c>
      <c r="J238" s="41"/>
      <c r="K238" s="44" t="n">
        <v>440.09</v>
      </c>
      <c r="L238" s="45" t="n">
        <v>0</v>
      </c>
      <c r="M238" s="45"/>
      <c r="N238" s="23" t="n">
        <f aca="false">K238+L238+M238</f>
        <v>440.09</v>
      </c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</row>
    <row r="239" s="1" customFormat="true" ht="15.75" hidden="false" customHeight="false" outlineLevel="0" collapsed="false">
      <c r="A239" s="56"/>
      <c r="B239" s="56"/>
      <c r="C239" s="56"/>
      <c r="D239" s="56"/>
      <c r="E239" s="56"/>
      <c r="F239" s="38" t="s">
        <v>418</v>
      </c>
      <c r="G239" s="39"/>
      <c r="H239" s="40" t="s">
        <v>419</v>
      </c>
      <c r="I239" s="30" t="n">
        <f aca="false">LEN(H239)</f>
        <v>7</v>
      </c>
      <c r="J239" s="41"/>
      <c r="K239" s="44" t="n">
        <v>90.42</v>
      </c>
      <c r="L239" s="45" t="n">
        <v>14.96</v>
      </c>
      <c r="M239" s="45"/>
      <c r="N239" s="23" t="n">
        <f aca="false">K239+L239+M239</f>
        <v>105.38</v>
      </c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</row>
    <row r="240" s="1" customFormat="true" ht="58" hidden="false" customHeight="true" outlineLevel="0" collapsed="false">
      <c r="A240" s="56"/>
      <c r="B240" s="56"/>
      <c r="C240" s="56"/>
      <c r="D240" s="56"/>
      <c r="E240" s="56"/>
      <c r="F240" s="38" t="s">
        <v>420</v>
      </c>
      <c r="G240" s="39"/>
      <c r="H240" s="40" t="s">
        <v>421</v>
      </c>
      <c r="I240" s="30" t="n">
        <f aca="false">LEN(H240)</f>
        <v>7</v>
      </c>
      <c r="J240" s="41"/>
      <c r="K240" s="44" t="n">
        <v>41.84</v>
      </c>
      <c r="L240" s="45" t="n">
        <v>15</v>
      </c>
      <c r="M240" s="45"/>
      <c r="N240" s="23" t="n">
        <f aca="false">K240+L240+M240</f>
        <v>56.84</v>
      </c>
    </row>
    <row r="241" s="1" customFormat="true" ht="15.75" hidden="false" customHeight="false" outlineLevel="0" collapsed="false">
      <c r="A241" s="56"/>
      <c r="B241" s="56"/>
      <c r="C241" s="56"/>
      <c r="D241" s="56"/>
      <c r="E241" s="56"/>
      <c r="F241" s="33" t="s">
        <v>422</v>
      </c>
      <c r="G241" s="50"/>
      <c r="H241" s="35" t="s">
        <v>423</v>
      </c>
      <c r="I241" s="30" t="n">
        <f aca="false">LEN(H241)</f>
        <v>5</v>
      </c>
      <c r="J241" s="36"/>
      <c r="K241" s="37" t="n">
        <f aca="false">SUM(K242:K244)</f>
        <v>3337.35</v>
      </c>
      <c r="L241" s="37" t="n">
        <f aca="false">SUM(L242:L244)</f>
        <v>410.37</v>
      </c>
      <c r="M241" s="37"/>
      <c r="N241" s="37" t="n">
        <f aca="false">SUM(N242:N244)</f>
        <v>3747.72</v>
      </c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</row>
    <row r="242" s="1" customFormat="true" ht="15.75" hidden="false" customHeight="false" outlineLevel="0" collapsed="false">
      <c r="A242" s="56"/>
      <c r="B242" s="56"/>
      <c r="C242" s="56"/>
      <c r="D242" s="56"/>
      <c r="E242" s="56"/>
      <c r="F242" s="38" t="s">
        <v>22</v>
      </c>
      <c r="G242" s="39"/>
      <c r="H242" s="40" t="s">
        <v>424</v>
      </c>
      <c r="I242" s="30" t="n">
        <f aca="false">LEN(H242)</f>
        <v>7</v>
      </c>
      <c r="J242" s="41"/>
      <c r="K242" s="26" t="n">
        <v>3337.35</v>
      </c>
      <c r="L242" s="26" t="n">
        <v>9.90000000000009</v>
      </c>
      <c r="M242" s="26"/>
      <c r="N242" s="23" t="n">
        <f aca="false">K242+L242+M242</f>
        <v>3347.25</v>
      </c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</row>
    <row r="243" s="1" customFormat="true" ht="15.75" hidden="false" customHeight="false" outlineLevel="0" collapsed="false">
      <c r="A243" s="56"/>
      <c r="B243" s="56"/>
      <c r="C243" s="56"/>
      <c r="D243" s="56"/>
      <c r="E243" s="56"/>
      <c r="F243" s="38" t="s">
        <v>425</v>
      </c>
      <c r="G243" s="39"/>
      <c r="H243" s="40" t="s">
        <v>426</v>
      </c>
      <c r="I243" s="30" t="n">
        <f aca="false">LEN(H243)</f>
        <v>7</v>
      </c>
      <c r="J243" s="41"/>
      <c r="K243" s="44"/>
      <c r="L243" s="45" t="n">
        <v>169.29</v>
      </c>
      <c r="M243" s="45"/>
      <c r="N243" s="23" t="n">
        <f aca="false">K243+L243+M243</f>
        <v>169.29</v>
      </c>
    </row>
    <row r="244" s="1" customFormat="true" ht="15.75" hidden="false" customHeight="false" outlineLevel="0" collapsed="false">
      <c r="A244" s="56"/>
      <c r="B244" s="56"/>
      <c r="C244" s="56"/>
      <c r="D244" s="56"/>
      <c r="E244" s="56"/>
      <c r="F244" s="38" t="s">
        <v>427</v>
      </c>
      <c r="G244" s="39"/>
      <c r="H244" s="40" t="s">
        <v>428</v>
      </c>
      <c r="I244" s="30" t="n">
        <f aca="false">LEN(H244)</f>
        <v>7</v>
      </c>
      <c r="J244" s="41"/>
      <c r="K244" s="44"/>
      <c r="L244" s="45" t="n">
        <v>231.18</v>
      </c>
      <c r="M244" s="45"/>
      <c r="N244" s="23" t="n">
        <f aca="false">K244+L244+M244</f>
        <v>231.18</v>
      </c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</row>
    <row r="245" s="1" customFormat="true" ht="15.75" hidden="false" customHeight="false" outlineLevel="0" collapsed="false">
      <c r="A245" s="56"/>
      <c r="B245" s="56"/>
      <c r="C245" s="56"/>
      <c r="D245" s="56"/>
      <c r="E245" s="56"/>
      <c r="F245" s="33" t="s">
        <v>429</v>
      </c>
      <c r="G245" s="50"/>
      <c r="H245" s="35" t="s">
        <v>430</v>
      </c>
      <c r="I245" s="30" t="n">
        <f aca="false">LEN(H245)</f>
        <v>5</v>
      </c>
      <c r="J245" s="36"/>
      <c r="K245" s="64" t="n">
        <f aca="false">K246</f>
        <v>0</v>
      </c>
      <c r="L245" s="64" t="n">
        <f aca="false">L246</f>
        <v>1113.04</v>
      </c>
      <c r="M245" s="64"/>
      <c r="N245" s="64" t="n">
        <f aca="false">N246</f>
        <v>1113.04</v>
      </c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</row>
    <row r="246" s="1" customFormat="true" ht="15.75" hidden="false" customHeight="false" outlineLevel="0" collapsed="false">
      <c r="A246" s="56"/>
      <c r="B246" s="56"/>
      <c r="C246" s="56"/>
      <c r="D246" s="56"/>
      <c r="E246" s="56"/>
      <c r="F246" s="38" t="s">
        <v>429</v>
      </c>
      <c r="G246" s="39"/>
      <c r="H246" s="40" t="s">
        <v>431</v>
      </c>
      <c r="I246" s="30" t="n">
        <f aca="false">LEN(H246)</f>
        <v>7</v>
      </c>
      <c r="J246" s="41"/>
      <c r="K246" s="44"/>
      <c r="L246" s="26" t="n">
        <v>1113.04</v>
      </c>
      <c r="M246" s="26"/>
      <c r="N246" s="23" t="n">
        <f aca="false">K246+L246+M246</f>
        <v>1113.04</v>
      </c>
    </row>
    <row r="247" s="1" customFormat="true" ht="15.75" hidden="false" customHeight="false" outlineLevel="0" collapsed="false">
      <c r="A247" s="56"/>
      <c r="B247" s="56"/>
      <c r="C247" s="56"/>
      <c r="D247" s="56"/>
      <c r="E247" s="56"/>
      <c r="F247" s="27" t="s">
        <v>432</v>
      </c>
      <c r="G247" s="28"/>
      <c r="H247" s="29" t="s">
        <v>433</v>
      </c>
      <c r="I247" s="30" t="n">
        <f aca="false">LEN(H247)</f>
        <v>3</v>
      </c>
      <c r="J247" s="67"/>
      <c r="K247" s="31" t="e">
        <f aca="false">K248+K258+K263+K267+K271+K274+K280+K284+K290+K292+K294+K296+K298+K302+K306+K312+K315</f>
        <v>#VALUE!</v>
      </c>
      <c r="L247" s="31" t="e">
        <f aca="false">L248+L258+L263+L267+L271+L274+L280+L284+L290+L292+L294+L296+L298+L302+L306+L312+L315</f>
        <v>#VALUE!</v>
      </c>
      <c r="M247" s="31"/>
      <c r="N247" s="31" t="e">
        <f aca="false">N248+N258+N263+N267+N271+N274+N280+N284+N290+N292+N294+N296+N298+N302+N306+N312+N315</f>
        <v>#VALUE!</v>
      </c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</row>
    <row r="248" s="1" customFormat="true" ht="15.75" hidden="false" customHeight="false" outlineLevel="0" collapsed="false">
      <c r="A248" s="56"/>
      <c r="B248" s="56"/>
      <c r="C248" s="56"/>
      <c r="D248" s="56"/>
      <c r="E248" s="56"/>
      <c r="F248" s="33" t="s">
        <v>434</v>
      </c>
      <c r="G248" s="50"/>
      <c r="H248" s="35" t="s">
        <v>435</v>
      </c>
      <c r="I248" s="30" t="n">
        <f aca="false">LEN(H248)</f>
        <v>5</v>
      </c>
      <c r="J248" s="36"/>
      <c r="K248" s="37" t="n">
        <f aca="false">SUM(K249:K257)</f>
        <v>2557.47</v>
      </c>
      <c r="L248" s="37" t="n">
        <f aca="false">SUM(L249:L257)</f>
        <v>190.26</v>
      </c>
      <c r="M248" s="37"/>
      <c r="N248" s="37" t="n">
        <f aca="false">SUM(N249:N257)</f>
        <v>2747.73</v>
      </c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</row>
    <row r="249" s="1" customFormat="true" ht="15.75" hidden="false" customHeight="false" outlineLevel="0" collapsed="false">
      <c r="A249" s="56"/>
      <c r="B249" s="56"/>
      <c r="C249" s="56"/>
      <c r="D249" s="56"/>
      <c r="E249" s="56"/>
      <c r="F249" s="38" t="s">
        <v>22</v>
      </c>
      <c r="G249" s="39"/>
      <c r="H249" s="40" t="s">
        <v>436</v>
      </c>
      <c r="I249" s="30" t="n">
        <f aca="false">LEN(H249)</f>
        <v>7</v>
      </c>
      <c r="J249" s="41"/>
      <c r="K249" s="26" t="n">
        <v>1765.47</v>
      </c>
      <c r="L249" s="26" t="n">
        <v>0</v>
      </c>
      <c r="M249" s="26"/>
      <c r="N249" s="23" t="n">
        <f aca="false">K249+L249+M249</f>
        <v>1765.47</v>
      </c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</row>
    <row r="250" s="1" customFormat="true" ht="15.75" hidden="false" customHeight="false" outlineLevel="0" collapsed="false">
      <c r="A250" s="56"/>
      <c r="B250" s="56"/>
      <c r="C250" s="56"/>
      <c r="D250" s="56"/>
      <c r="E250" s="56"/>
      <c r="F250" s="38" t="s">
        <v>437</v>
      </c>
      <c r="G250" s="39"/>
      <c r="H250" s="40" t="s">
        <v>438</v>
      </c>
      <c r="I250" s="30" t="n">
        <f aca="false">LEN(H250)</f>
        <v>7</v>
      </c>
      <c r="J250" s="41"/>
      <c r="K250" s="44" t="n">
        <v>720</v>
      </c>
      <c r="L250" s="45" t="n">
        <v>22.1</v>
      </c>
      <c r="M250" s="45"/>
      <c r="N250" s="23" t="n">
        <f aca="false">K250+L250+M250</f>
        <v>742.1</v>
      </c>
    </row>
    <row r="251" s="1" customFormat="true" ht="15.75" hidden="false" customHeight="false" outlineLevel="0" collapsed="false">
      <c r="A251" s="56"/>
      <c r="B251" s="56"/>
      <c r="C251" s="56"/>
      <c r="D251" s="56"/>
      <c r="E251" s="56"/>
      <c r="F251" s="38" t="s">
        <v>439</v>
      </c>
      <c r="G251" s="39"/>
      <c r="H251" s="40" t="s">
        <v>440</v>
      </c>
      <c r="I251" s="30" t="n">
        <f aca="false">LEN(H251)</f>
        <v>7</v>
      </c>
      <c r="J251" s="41"/>
      <c r="K251" s="44" t="n">
        <v>10</v>
      </c>
      <c r="L251" s="45" t="n">
        <v>0</v>
      </c>
      <c r="M251" s="45"/>
      <c r="N251" s="23" t="n">
        <f aca="false">K251+L251+M251</f>
        <v>10</v>
      </c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</row>
    <row r="252" s="1" customFormat="true" ht="15.75" hidden="false" customHeight="false" outlineLevel="0" collapsed="false">
      <c r="A252" s="56"/>
      <c r="B252" s="56"/>
      <c r="C252" s="56"/>
      <c r="D252" s="56"/>
      <c r="E252" s="56"/>
      <c r="F252" s="38" t="s">
        <v>441</v>
      </c>
      <c r="G252" s="39"/>
      <c r="H252" s="40" t="s">
        <v>442</v>
      </c>
      <c r="I252" s="30" t="n">
        <f aca="false">LEN(H252)</f>
        <v>7</v>
      </c>
      <c r="J252" s="41"/>
      <c r="K252" s="44" t="n">
        <v>4</v>
      </c>
      <c r="L252" s="45" t="n">
        <v>0</v>
      </c>
      <c r="M252" s="45"/>
      <c r="N252" s="23" t="n">
        <f aca="false">K252+L252+M252</f>
        <v>4</v>
      </c>
    </row>
    <row r="253" s="1" customFormat="true" ht="15.75" hidden="false" customHeight="false" outlineLevel="0" collapsed="false">
      <c r="A253" s="56"/>
      <c r="B253" s="56"/>
      <c r="C253" s="56"/>
      <c r="D253" s="56"/>
      <c r="E253" s="56"/>
      <c r="F253" s="38" t="s">
        <v>443</v>
      </c>
      <c r="G253" s="39"/>
      <c r="H253" s="40" t="s">
        <v>444</v>
      </c>
      <c r="I253" s="30" t="n">
        <f aca="false">LEN(H253)</f>
        <v>7</v>
      </c>
      <c r="J253" s="41"/>
      <c r="K253" s="44" t="n">
        <v>43</v>
      </c>
      <c r="L253" s="45" t="n">
        <v>0</v>
      </c>
      <c r="M253" s="45"/>
      <c r="N253" s="23" t="n">
        <f aca="false">K253+L253+M253</f>
        <v>43</v>
      </c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</row>
    <row r="254" s="1" customFormat="true" ht="15.75" hidden="false" customHeight="false" outlineLevel="0" collapsed="false">
      <c r="A254" s="56"/>
      <c r="B254" s="56"/>
      <c r="C254" s="56"/>
      <c r="D254" s="56"/>
      <c r="E254" s="56"/>
      <c r="F254" s="38" t="s">
        <v>445</v>
      </c>
      <c r="G254" s="39"/>
      <c r="H254" s="40" t="s">
        <v>446</v>
      </c>
      <c r="I254" s="30" t="n">
        <f aca="false">LEN(H254)</f>
        <v>7</v>
      </c>
      <c r="J254" s="41"/>
      <c r="K254" s="44" t="n">
        <v>12</v>
      </c>
      <c r="L254" s="45" t="n">
        <v>0</v>
      </c>
      <c r="M254" s="45"/>
      <c r="N254" s="23" t="n">
        <f aca="false">K254+L254+M254</f>
        <v>12</v>
      </c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</row>
    <row r="255" s="1" customFormat="true" ht="15.75" hidden="false" customHeight="false" outlineLevel="0" collapsed="false">
      <c r="A255" s="56"/>
      <c r="B255" s="56"/>
      <c r="C255" s="56"/>
      <c r="D255" s="56"/>
      <c r="E255" s="56"/>
      <c r="F255" s="38" t="s">
        <v>447</v>
      </c>
      <c r="G255" s="39"/>
      <c r="H255" s="40" t="s">
        <v>448</v>
      </c>
      <c r="I255" s="30" t="n">
        <f aca="false">LEN(H255)</f>
        <v>7</v>
      </c>
      <c r="J255" s="41"/>
      <c r="K255" s="44"/>
      <c r="L255" s="44" t="n">
        <v>156.16</v>
      </c>
      <c r="M255" s="44"/>
      <c r="N255" s="23" t="n">
        <f aca="false">K255+L255+M255</f>
        <v>156.16</v>
      </c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</row>
    <row r="256" s="1" customFormat="true" ht="15.75" hidden="false" customHeight="false" outlineLevel="0" collapsed="false">
      <c r="A256" s="56"/>
      <c r="B256" s="56"/>
      <c r="C256" s="56"/>
      <c r="D256" s="56"/>
      <c r="E256" s="56"/>
      <c r="F256" s="38" t="s">
        <v>449</v>
      </c>
      <c r="G256" s="39"/>
      <c r="H256" s="40" t="s">
        <v>450</v>
      </c>
      <c r="I256" s="30" t="n">
        <f aca="false">LEN(H256)</f>
        <v>7</v>
      </c>
      <c r="J256" s="41"/>
      <c r="K256" s="44" t="n">
        <v>3</v>
      </c>
      <c r="L256" s="45" t="n">
        <v>0</v>
      </c>
      <c r="M256" s="45"/>
      <c r="N256" s="23" t="n">
        <f aca="false">K256+L256+M256</f>
        <v>3</v>
      </c>
    </row>
    <row r="257" s="1" customFormat="true" ht="27" hidden="false" customHeight="false" outlineLevel="0" collapsed="false">
      <c r="A257" s="56"/>
      <c r="B257" s="56"/>
      <c r="C257" s="56"/>
      <c r="D257" s="56"/>
      <c r="E257" s="56"/>
      <c r="F257" s="38" t="s">
        <v>451</v>
      </c>
      <c r="G257" s="39"/>
      <c r="H257" s="40" t="s">
        <v>452</v>
      </c>
      <c r="I257" s="30" t="n">
        <f aca="false">LEN(H257)</f>
        <v>7</v>
      </c>
      <c r="J257" s="41"/>
      <c r="K257" s="44"/>
      <c r="L257" s="45" t="n">
        <f aca="false">9+3</f>
        <v>12</v>
      </c>
      <c r="M257" s="45"/>
      <c r="N257" s="23" t="n">
        <f aca="false">K257+L257+M257</f>
        <v>12</v>
      </c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</row>
    <row r="258" s="1" customFormat="true" ht="15.75" hidden="false" customHeight="false" outlineLevel="0" collapsed="false">
      <c r="A258" s="56"/>
      <c r="B258" s="56"/>
      <c r="C258" s="56"/>
      <c r="D258" s="56"/>
      <c r="E258" s="56"/>
      <c r="F258" s="33" t="s">
        <v>453</v>
      </c>
      <c r="G258" s="50"/>
      <c r="H258" s="35" t="s">
        <v>454</v>
      </c>
      <c r="I258" s="30" t="n">
        <f aca="false">LEN(H258)</f>
        <v>5</v>
      </c>
      <c r="J258" s="36"/>
      <c r="K258" s="37" t="n">
        <f aca="false">SUM(K259:K262)</f>
        <v>1199.72</v>
      </c>
      <c r="L258" s="37" t="n">
        <f aca="false">SUM(L259:L262)</f>
        <v>40.46</v>
      </c>
      <c r="M258" s="37"/>
      <c r="N258" s="37" t="n">
        <f aca="false">SUM(N259:N262)</f>
        <v>1240.18</v>
      </c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</row>
    <row r="259" s="1" customFormat="true" ht="15.75" hidden="false" customHeight="false" outlineLevel="0" collapsed="false">
      <c r="A259" s="56"/>
      <c r="B259" s="56"/>
      <c r="C259" s="56"/>
      <c r="D259" s="56"/>
      <c r="E259" s="56"/>
      <c r="F259" s="38" t="s">
        <v>22</v>
      </c>
      <c r="G259" s="39"/>
      <c r="H259" s="40" t="s">
        <v>455</v>
      </c>
      <c r="I259" s="30" t="n">
        <f aca="false">LEN(H259)</f>
        <v>7</v>
      </c>
      <c r="J259" s="41"/>
      <c r="K259" s="26" t="n">
        <v>1044.91</v>
      </c>
      <c r="L259" s="26" t="n">
        <v>0</v>
      </c>
      <c r="M259" s="26"/>
      <c r="N259" s="23" t="n">
        <f aca="false">K259+L259+M259</f>
        <v>1044.91</v>
      </c>
    </row>
    <row r="260" s="1" customFormat="true" ht="15.75" hidden="false" customHeight="false" outlineLevel="0" collapsed="false">
      <c r="A260" s="56"/>
      <c r="B260" s="56"/>
      <c r="C260" s="56"/>
      <c r="D260" s="56"/>
      <c r="E260" s="56"/>
      <c r="F260" s="38" t="s">
        <v>456</v>
      </c>
      <c r="G260" s="39"/>
      <c r="H260" s="40" t="s">
        <v>457</v>
      </c>
      <c r="I260" s="30" t="n">
        <f aca="false">LEN(H260)</f>
        <v>7</v>
      </c>
      <c r="J260" s="41"/>
      <c r="K260" s="44" t="n">
        <v>10</v>
      </c>
      <c r="L260" s="45" t="n">
        <v>0</v>
      </c>
      <c r="M260" s="45"/>
      <c r="N260" s="23" t="n">
        <f aca="false">K260+L260+M260</f>
        <v>10</v>
      </c>
    </row>
    <row r="261" s="1" customFormat="true" ht="15.75" hidden="false" customHeight="false" outlineLevel="0" collapsed="false">
      <c r="A261" s="56"/>
      <c r="B261" s="56"/>
      <c r="C261" s="56"/>
      <c r="D261" s="56"/>
      <c r="E261" s="56"/>
      <c r="F261" s="38" t="s">
        <v>458</v>
      </c>
      <c r="G261" s="39"/>
      <c r="H261" s="40" t="s">
        <v>459</v>
      </c>
      <c r="I261" s="30" t="n">
        <f aca="false">LEN(H261)</f>
        <v>7</v>
      </c>
      <c r="J261" s="41"/>
      <c r="K261" s="44" t="n">
        <v>85</v>
      </c>
      <c r="L261" s="45" t="n">
        <v>0</v>
      </c>
      <c r="M261" s="45"/>
      <c r="N261" s="23" t="n">
        <f aca="false">K261+L261+M261</f>
        <v>85</v>
      </c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</row>
    <row r="262" s="1" customFormat="true" ht="15.75" hidden="false" customHeight="false" outlineLevel="0" collapsed="false">
      <c r="A262" s="56"/>
      <c r="B262" s="56"/>
      <c r="C262" s="56"/>
      <c r="D262" s="56"/>
      <c r="E262" s="56"/>
      <c r="F262" s="38" t="s">
        <v>460</v>
      </c>
      <c r="G262" s="39"/>
      <c r="H262" s="40" t="s">
        <v>461</v>
      </c>
      <c r="I262" s="30" t="n">
        <f aca="false">LEN(H262)</f>
        <v>7</v>
      </c>
      <c r="J262" s="41"/>
      <c r="K262" s="44" t="n">
        <v>59.81</v>
      </c>
      <c r="L262" s="45" t="n">
        <v>40.46</v>
      </c>
      <c r="M262" s="45"/>
      <c r="N262" s="23" t="n">
        <f aca="false">K262+L262+M262</f>
        <v>100.27</v>
      </c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</row>
    <row r="263" s="1" customFormat="true" ht="15.75" hidden="false" customHeight="false" outlineLevel="0" collapsed="false">
      <c r="A263" s="56"/>
      <c r="B263" s="56"/>
      <c r="C263" s="56"/>
      <c r="D263" s="56"/>
      <c r="E263" s="56"/>
      <c r="F263" s="33" t="s">
        <v>462</v>
      </c>
      <c r="G263" s="50"/>
      <c r="H263" s="35" t="s">
        <v>463</v>
      </c>
      <c r="I263" s="30" t="n">
        <f aca="false">LEN(H263)</f>
        <v>5</v>
      </c>
      <c r="J263" s="36"/>
      <c r="K263" s="37" t="n">
        <f aca="false">SUM(K264:K266)</f>
        <v>12044.62</v>
      </c>
      <c r="L263" s="37" t="n">
        <f aca="false">SUM(L264:L266)</f>
        <v>5127.92</v>
      </c>
      <c r="M263" s="37"/>
      <c r="N263" s="37" t="n">
        <f aca="false">SUM(N264:N266)</f>
        <v>17172.54</v>
      </c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</row>
    <row r="264" s="1" customFormat="true" ht="27" hidden="false" customHeight="false" outlineLevel="0" collapsed="false">
      <c r="A264" s="56"/>
      <c r="B264" s="56"/>
      <c r="C264" s="56"/>
      <c r="D264" s="56"/>
      <c r="E264" s="56"/>
      <c r="F264" s="38" t="s">
        <v>464</v>
      </c>
      <c r="G264" s="39"/>
      <c r="H264" s="40" t="s">
        <v>465</v>
      </c>
      <c r="I264" s="30" t="n">
        <f aca="false">LEN(H264)</f>
        <v>7</v>
      </c>
      <c r="J264" s="41"/>
      <c r="K264" s="26" t="n">
        <v>11491.44</v>
      </c>
      <c r="L264" s="26" t="n">
        <f aca="false">5113.22+14.7</f>
        <v>5127.92</v>
      </c>
      <c r="M264" s="26"/>
      <c r="N264" s="23" t="n">
        <f aca="false">K264+L264+M264</f>
        <v>16619.36</v>
      </c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</row>
    <row r="265" s="1" customFormat="true" ht="27" hidden="false" customHeight="false" outlineLevel="0" collapsed="false">
      <c r="A265" s="56"/>
      <c r="B265" s="56"/>
      <c r="C265" s="56"/>
      <c r="D265" s="56"/>
      <c r="E265" s="56"/>
      <c r="F265" s="38" t="s">
        <v>466</v>
      </c>
      <c r="G265" s="39"/>
      <c r="H265" s="40" t="s">
        <v>467</v>
      </c>
      <c r="I265" s="30" t="n">
        <f aca="false">LEN(H265)</f>
        <v>7</v>
      </c>
      <c r="J265" s="41"/>
      <c r="K265" s="44" t="n">
        <v>179.28</v>
      </c>
      <c r="L265" s="45" t="n">
        <v>0</v>
      </c>
      <c r="M265" s="45"/>
      <c r="N265" s="23" t="n">
        <f aca="false">K265+L265+M265</f>
        <v>179.28</v>
      </c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</row>
    <row r="266" s="1" customFormat="true" ht="15.75" hidden="false" customHeight="false" outlineLevel="0" collapsed="false">
      <c r="A266" s="56"/>
      <c r="B266" s="56"/>
      <c r="C266" s="56"/>
      <c r="D266" s="56"/>
      <c r="E266" s="56"/>
      <c r="F266" s="38" t="s">
        <v>468</v>
      </c>
      <c r="G266" s="39"/>
      <c r="H266" s="40" t="s">
        <v>469</v>
      </c>
      <c r="I266" s="30" t="n">
        <f aca="false">LEN(H266)</f>
        <v>7</v>
      </c>
      <c r="J266" s="41"/>
      <c r="K266" s="44" t="n">
        <v>373.9</v>
      </c>
      <c r="L266" s="45" t="n">
        <v>0</v>
      </c>
      <c r="M266" s="45"/>
      <c r="N266" s="23" t="n">
        <f aca="false">K266+L266+M266</f>
        <v>373.9</v>
      </c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</row>
    <row r="267" s="1" customFormat="true" ht="15.75" hidden="false" customHeight="false" outlineLevel="0" collapsed="false">
      <c r="A267" s="56"/>
      <c r="B267" s="56"/>
      <c r="C267" s="56"/>
      <c r="D267" s="56"/>
      <c r="E267" s="56"/>
      <c r="F267" s="33" t="s">
        <v>470</v>
      </c>
      <c r="G267" s="50"/>
      <c r="H267" s="35" t="s">
        <v>471</v>
      </c>
      <c r="I267" s="30" t="n">
        <f aca="false">LEN(H267)</f>
        <v>5</v>
      </c>
      <c r="J267" s="36"/>
      <c r="K267" s="37" t="n">
        <f aca="false">SUM(K268:K270)</f>
        <v>2734.35</v>
      </c>
      <c r="L267" s="37" t="n">
        <f aca="false">SUM(L268:L270)</f>
        <v>4719.35</v>
      </c>
      <c r="M267" s="37"/>
      <c r="N267" s="37" t="n">
        <f aca="false">SUM(N268:N270)</f>
        <v>7453.7</v>
      </c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</row>
    <row r="268" s="1" customFormat="true" ht="15.75" hidden="false" customHeight="false" outlineLevel="0" collapsed="false">
      <c r="A268" s="56"/>
      <c r="B268" s="56"/>
      <c r="C268" s="56"/>
      <c r="D268" s="56"/>
      <c r="E268" s="56"/>
      <c r="F268" s="38" t="s">
        <v>472</v>
      </c>
      <c r="G268" s="39"/>
      <c r="H268" s="40" t="s">
        <v>473</v>
      </c>
      <c r="I268" s="30" t="n">
        <f aca="false">LEN(H268)</f>
        <v>7</v>
      </c>
      <c r="J268" s="41"/>
      <c r="K268" s="44"/>
      <c r="L268" s="45" t="n">
        <v>304.5</v>
      </c>
      <c r="M268" s="45"/>
      <c r="N268" s="23" t="n">
        <f aca="false">K268+L268+M268</f>
        <v>304.5</v>
      </c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</row>
    <row r="269" s="1" customFormat="true" ht="15.75" hidden="false" customHeight="false" outlineLevel="0" collapsed="false">
      <c r="A269" s="56"/>
      <c r="B269" s="56"/>
      <c r="C269" s="56"/>
      <c r="D269" s="56"/>
      <c r="E269" s="56"/>
      <c r="F269" s="38" t="s">
        <v>474</v>
      </c>
      <c r="G269" s="39"/>
      <c r="H269" s="40" t="s">
        <v>475</v>
      </c>
      <c r="I269" s="30" t="n">
        <f aca="false">LEN(H269)</f>
        <v>7</v>
      </c>
      <c r="J269" s="41"/>
      <c r="K269" s="26" t="n">
        <v>1691.64</v>
      </c>
      <c r="L269" s="26" t="n">
        <v>2074</v>
      </c>
      <c r="M269" s="26"/>
      <c r="N269" s="23" t="n">
        <f aca="false">K269+L269+M269</f>
        <v>3765.64</v>
      </c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</row>
    <row r="270" s="1" customFormat="true" ht="15.75" hidden="false" customHeight="false" outlineLevel="0" collapsed="false">
      <c r="A270" s="56"/>
      <c r="B270" s="56"/>
      <c r="C270" s="56"/>
      <c r="D270" s="56"/>
      <c r="E270" s="56"/>
      <c r="F270" s="38" t="s">
        <v>476</v>
      </c>
      <c r="G270" s="39"/>
      <c r="H270" s="40" t="s">
        <v>477</v>
      </c>
      <c r="I270" s="30" t="n">
        <f aca="false">LEN(H270)</f>
        <v>7</v>
      </c>
      <c r="J270" s="41"/>
      <c r="K270" s="26" t="n">
        <v>1042.71</v>
      </c>
      <c r="L270" s="26" t="n">
        <f aca="false">1340.85+1000</f>
        <v>2340.85</v>
      </c>
      <c r="M270" s="26"/>
      <c r="N270" s="23" t="n">
        <f aca="false">K270+L270+M270</f>
        <v>3383.56</v>
      </c>
    </row>
    <row r="271" s="1" customFormat="true" ht="15.75" hidden="false" customHeight="false" outlineLevel="0" collapsed="false">
      <c r="A271" s="56"/>
      <c r="B271" s="56"/>
      <c r="C271" s="56"/>
      <c r="D271" s="56"/>
      <c r="E271" s="56"/>
      <c r="F271" s="33" t="s">
        <v>478</v>
      </c>
      <c r="G271" s="50"/>
      <c r="H271" s="35" t="s">
        <v>479</v>
      </c>
      <c r="I271" s="30" t="n">
        <f aca="false">LEN(H271)</f>
        <v>5</v>
      </c>
      <c r="J271" s="36"/>
      <c r="K271" s="64" t="n">
        <f aca="false">SUM(K272:K273)</f>
        <v>507.44</v>
      </c>
      <c r="L271" s="64" t="n">
        <f aca="false">SUM(L272:L273)</f>
        <v>47.14</v>
      </c>
      <c r="M271" s="64"/>
      <c r="N271" s="64" t="n">
        <f aca="false">SUM(N272:N273)</f>
        <v>554.58</v>
      </c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</row>
    <row r="272" s="1" customFormat="true" ht="15.75" hidden="false" customHeight="false" outlineLevel="0" collapsed="false">
      <c r="A272" s="56"/>
      <c r="B272" s="56"/>
      <c r="C272" s="56"/>
      <c r="D272" s="56"/>
      <c r="E272" s="56"/>
      <c r="F272" s="38" t="s">
        <v>480</v>
      </c>
      <c r="G272" s="39"/>
      <c r="H272" s="40" t="s">
        <v>481</v>
      </c>
      <c r="I272" s="30" t="n">
        <f aca="false">LEN(H272)</f>
        <v>7</v>
      </c>
      <c r="J272" s="41"/>
      <c r="K272" s="44" t="n">
        <v>507.44</v>
      </c>
      <c r="L272" s="45" t="n">
        <f aca="false">9.8+37.34</f>
        <v>47.14</v>
      </c>
      <c r="M272" s="45"/>
      <c r="N272" s="23" t="n">
        <f aca="false">K272+L272+M272</f>
        <v>554.58</v>
      </c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</row>
    <row r="273" s="1" customFormat="true" ht="15.75" hidden="false" customHeight="false" outlineLevel="0" collapsed="false">
      <c r="A273" s="56"/>
      <c r="B273" s="56"/>
      <c r="C273" s="56"/>
      <c r="D273" s="56"/>
      <c r="E273" s="56"/>
      <c r="F273" s="38" t="s">
        <v>482</v>
      </c>
      <c r="G273" s="39"/>
      <c r="H273" s="40" t="s">
        <v>483</v>
      </c>
      <c r="I273" s="30" t="n">
        <f aca="false">LEN(H273)</f>
        <v>7</v>
      </c>
      <c r="J273" s="41"/>
      <c r="K273" s="44"/>
      <c r="L273" s="44" t="n">
        <v>0</v>
      </c>
      <c r="M273" s="44"/>
      <c r="N273" s="23" t="n">
        <f aca="false">K273+L273+M273</f>
        <v>0</v>
      </c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</row>
    <row r="274" s="1" customFormat="true" ht="15.75" hidden="false" customHeight="false" outlineLevel="0" collapsed="false">
      <c r="A274" s="56"/>
      <c r="B274" s="56"/>
      <c r="C274" s="56"/>
      <c r="D274" s="56"/>
      <c r="E274" s="56"/>
      <c r="F274" s="33" t="s">
        <v>484</v>
      </c>
      <c r="G274" s="50"/>
      <c r="H274" s="35" t="s">
        <v>485</v>
      </c>
      <c r="I274" s="30" t="n">
        <f aca="false">LEN(H274)</f>
        <v>5</v>
      </c>
      <c r="J274" s="36"/>
      <c r="K274" s="64" t="n">
        <f aca="false">SUM(K275:K279)</f>
        <v>275.85</v>
      </c>
      <c r="L274" s="64" t="n">
        <f aca="false">SUM(L275:L279)</f>
        <v>7206.29</v>
      </c>
      <c r="M274" s="64"/>
      <c r="N274" s="64" t="n">
        <f aca="false">SUM(N275:N279)</f>
        <v>7482.14</v>
      </c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</row>
    <row r="275" s="1" customFormat="true" ht="15.75" hidden="false" customHeight="false" outlineLevel="0" collapsed="false">
      <c r="A275" s="56"/>
      <c r="B275" s="56"/>
      <c r="C275" s="56"/>
      <c r="D275" s="56"/>
      <c r="E275" s="56"/>
      <c r="F275" s="38" t="s">
        <v>486</v>
      </c>
      <c r="G275" s="39"/>
      <c r="H275" s="40" t="s">
        <v>487</v>
      </c>
      <c r="I275" s="30" t="n">
        <f aca="false">LEN(H275)</f>
        <v>7</v>
      </c>
      <c r="J275" s="41"/>
      <c r="K275" s="44" t="n">
        <v>13.42</v>
      </c>
      <c r="L275" s="45" t="n">
        <v>0</v>
      </c>
      <c r="M275" s="45"/>
      <c r="N275" s="23" t="n">
        <f aca="false">K275+L275+M275</f>
        <v>13.42</v>
      </c>
    </row>
    <row r="276" s="1" customFormat="true" ht="15.75" hidden="false" customHeight="false" outlineLevel="0" collapsed="false">
      <c r="A276" s="56"/>
      <c r="B276" s="56"/>
      <c r="C276" s="56"/>
      <c r="D276" s="56"/>
      <c r="E276" s="56"/>
      <c r="F276" s="38" t="s">
        <v>488</v>
      </c>
      <c r="G276" s="39"/>
      <c r="H276" s="40" t="s">
        <v>489</v>
      </c>
      <c r="I276" s="30" t="n">
        <f aca="false">LEN(H276)</f>
        <v>7</v>
      </c>
      <c r="J276" s="41"/>
      <c r="K276" s="44" t="n">
        <v>29.55</v>
      </c>
      <c r="L276" s="26" t="n">
        <v>4208.29</v>
      </c>
      <c r="M276" s="26"/>
      <c r="N276" s="23" t="n">
        <f aca="false">K276+L276+M276</f>
        <v>4237.84</v>
      </c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</row>
    <row r="277" s="1" customFormat="true" ht="15.75" hidden="false" customHeight="false" outlineLevel="0" collapsed="false">
      <c r="A277" s="56"/>
      <c r="B277" s="56"/>
      <c r="C277" s="56"/>
      <c r="D277" s="56"/>
      <c r="E277" s="56"/>
      <c r="F277" s="38" t="s">
        <v>490</v>
      </c>
      <c r="G277" s="39"/>
      <c r="H277" s="40" t="s">
        <v>491</v>
      </c>
      <c r="I277" s="30" t="n">
        <f aca="false">LEN(H277)</f>
        <v>7</v>
      </c>
      <c r="J277" s="41"/>
      <c r="K277" s="44"/>
      <c r="L277" s="45" t="n">
        <v>30</v>
      </c>
      <c r="M277" s="45"/>
      <c r="N277" s="23" t="n">
        <f aca="false">K277+L277+M277</f>
        <v>30</v>
      </c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</row>
    <row r="278" s="1" customFormat="true" ht="15.75" hidden="false" customHeight="false" outlineLevel="0" collapsed="false">
      <c r="A278" s="56"/>
      <c r="B278" s="56"/>
      <c r="C278" s="56"/>
      <c r="D278" s="56"/>
      <c r="E278" s="56"/>
      <c r="F278" s="38" t="s">
        <v>492</v>
      </c>
      <c r="G278" s="39"/>
      <c r="H278" s="40" t="s">
        <v>493</v>
      </c>
      <c r="I278" s="30" t="n">
        <f aca="false">LEN(H278)</f>
        <v>7</v>
      </c>
      <c r="J278" s="41"/>
      <c r="K278" s="44" t="n">
        <v>209</v>
      </c>
      <c r="L278" s="45" t="n">
        <v>371</v>
      </c>
      <c r="M278" s="45"/>
      <c r="N278" s="23" t="n">
        <f aca="false">K278+L278+M278</f>
        <v>580</v>
      </c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</row>
    <row r="279" s="1" customFormat="true" ht="15.75" hidden="false" customHeight="false" outlineLevel="0" collapsed="false">
      <c r="A279" s="56"/>
      <c r="B279" s="56"/>
      <c r="C279" s="56"/>
      <c r="D279" s="56"/>
      <c r="E279" s="56"/>
      <c r="F279" s="38" t="s">
        <v>494</v>
      </c>
      <c r="G279" s="39"/>
      <c r="H279" s="40" t="s">
        <v>495</v>
      </c>
      <c r="I279" s="30" t="n">
        <f aca="false">LEN(H279)</f>
        <v>7</v>
      </c>
      <c r="J279" s="41"/>
      <c r="K279" s="44" t="n">
        <v>23.88</v>
      </c>
      <c r="L279" s="26" t="n">
        <v>2597</v>
      </c>
      <c r="M279" s="26"/>
      <c r="N279" s="23" t="n">
        <f aca="false">K279+L279+M279</f>
        <v>2620.88</v>
      </c>
    </row>
    <row r="280" s="1" customFormat="true" ht="15.75" hidden="false" customHeight="false" outlineLevel="0" collapsed="false">
      <c r="A280" s="56"/>
      <c r="B280" s="56"/>
      <c r="C280" s="56"/>
      <c r="D280" s="56"/>
      <c r="E280" s="56"/>
      <c r="F280" s="33" t="s">
        <v>496</v>
      </c>
      <c r="G280" s="50"/>
      <c r="H280" s="35" t="s">
        <v>497</v>
      </c>
      <c r="I280" s="30" t="n">
        <f aca="false">LEN(H280)</f>
        <v>5</v>
      </c>
      <c r="J280" s="36"/>
      <c r="K280" s="37" t="n">
        <f aca="false">SUM(K281:K283)</f>
        <v>1193.33</v>
      </c>
      <c r="L280" s="37" t="n">
        <f aca="false">SUM(L281:L283)</f>
        <v>564.23</v>
      </c>
      <c r="M280" s="37"/>
      <c r="N280" s="37" t="n">
        <f aca="false">SUM(N281:N283)</f>
        <v>1757.56</v>
      </c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</row>
    <row r="281" s="1" customFormat="true" ht="15.75" hidden="false" customHeight="false" outlineLevel="0" collapsed="false">
      <c r="A281" s="56"/>
      <c r="B281" s="56"/>
      <c r="C281" s="56"/>
      <c r="D281" s="56"/>
      <c r="E281" s="56"/>
      <c r="F281" s="38" t="s">
        <v>498</v>
      </c>
      <c r="G281" s="39"/>
      <c r="H281" s="40" t="s">
        <v>499</v>
      </c>
      <c r="I281" s="30" t="n">
        <f aca="false">LEN(H281)</f>
        <v>7</v>
      </c>
      <c r="J281" s="41"/>
      <c r="K281" s="26" t="n">
        <v>1076.53</v>
      </c>
      <c r="L281" s="26" t="n">
        <v>468.23</v>
      </c>
      <c r="M281" s="26"/>
      <c r="N281" s="23" t="n">
        <f aca="false">K281+L281+M281</f>
        <v>1544.76</v>
      </c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</row>
    <row r="282" s="1" customFormat="true" ht="15.75" hidden="false" customHeight="false" outlineLevel="0" collapsed="false">
      <c r="A282" s="56"/>
      <c r="B282" s="56"/>
      <c r="C282" s="56"/>
      <c r="D282" s="56"/>
      <c r="E282" s="56"/>
      <c r="F282" s="38" t="s">
        <v>500</v>
      </c>
      <c r="G282" s="39"/>
      <c r="H282" s="40" t="s">
        <v>501</v>
      </c>
      <c r="I282" s="30" t="n">
        <f aca="false">LEN(H282)</f>
        <v>7</v>
      </c>
      <c r="J282" s="41"/>
      <c r="K282" s="44" t="n">
        <v>50</v>
      </c>
      <c r="L282" s="45" t="n">
        <v>0</v>
      </c>
      <c r="M282" s="45"/>
      <c r="N282" s="23" t="n">
        <f aca="false">K282+L282+M282</f>
        <v>50</v>
      </c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</row>
    <row r="283" s="1" customFormat="true" ht="15.75" hidden="false" customHeight="false" outlineLevel="0" collapsed="false">
      <c r="A283" s="56"/>
      <c r="B283" s="56"/>
      <c r="C283" s="56"/>
      <c r="D283" s="56"/>
      <c r="E283" s="56"/>
      <c r="F283" s="38" t="s">
        <v>502</v>
      </c>
      <c r="G283" s="39"/>
      <c r="H283" s="40" t="s">
        <v>503</v>
      </c>
      <c r="I283" s="30" t="n">
        <f aca="false">LEN(H283)</f>
        <v>7</v>
      </c>
      <c r="J283" s="41"/>
      <c r="K283" s="44" t="n">
        <v>66.8</v>
      </c>
      <c r="L283" s="45" t="n">
        <v>96</v>
      </c>
      <c r="M283" s="45"/>
      <c r="N283" s="23" t="n">
        <f aca="false">K283+L283+M283</f>
        <v>162.8</v>
      </c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</row>
    <row r="284" s="1" customFormat="true" ht="15.75" hidden="false" customHeight="false" outlineLevel="0" collapsed="false">
      <c r="A284" s="56"/>
      <c r="B284" s="56"/>
      <c r="C284" s="56"/>
      <c r="D284" s="56"/>
      <c r="E284" s="56"/>
      <c r="F284" s="33" t="s">
        <v>504</v>
      </c>
      <c r="G284" s="50"/>
      <c r="H284" s="35" t="s">
        <v>505</v>
      </c>
      <c r="I284" s="30" t="n">
        <f aca="false">LEN(H284)</f>
        <v>5</v>
      </c>
      <c r="J284" s="36"/>
      <c r="K284" s="64" t="n">
        <f aca="false">SUM(K285:K289)</f>
        <v>582.43</v>
      </c>
      <c r="L284" s="64" t="n">
        <f aca="false">SUM(L285:L289)</f>
        <v>52.18</v>
      </c>
      <c r="M284" s="64"/>
      <c r="N284" s="64" t="n">
        <f aca="false">SUM(N285:N289)</f>
        <v>634.61</v>
      </c>
    </row>
    <row r="285" s="1" customFormat="true" ht="15.75" hidden="false" customHeight="false" outlineLevel="0" collapsed="false">
      <c r="A285" s="56"/>
      <c r="B285" s="56"/>
      <c r="C285" s="56"/>
      <c r="D285" s="56"/>
      <c r="E285" s="56"/>
      <c r="F285" s="38" t="s">
        <v>22</v>
      </c>
      <c r="G285" s="39"/>
      <c r="H285" s="40" t="s">
        <v>506</v>
      </c>
      <c r="I285" s="30" t="n">
        <f aca="false">LEN(H285)</f>
        <v>7</v>
      </c>
      <c r="J285" s="41"/>
      <c r="K285" s="44" t="n">
        <v>343.43</v>
      </c>
      <c r="L285" s="45" t="n">
        <v>8.11</v>
      </c>
      <c r="M285" s="45"/>
      <c r="N285" s="23" t="n">
        <f aca="false">K285+L285+M285</f>
        <v>351.54</v>
      </c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</row>
    <row r="286" s="1" customFormat="true" ht="15.75" hidden="false" customHeight="false" outlineLevel="0" collapsed="false">
      <c r="A286" s="56"/>
      <c r="B286" s="56"/>
      <c r="C286" s="56"/>
      <c r="D286" s="56"/>
      <c r="E286" s="56"/>
      <c r="F286" s="38" t="s">
        <v>507</v>
      </c>
      <c r="G286" s="39"/>
      <c r="H286" s="40" t="s">
        <v>508</v>
      </c>
      <c r="I286" s="30" t="n">
        <f aca="false">LEN(H286)</f>
        <v>7</v>
      </c>
      <c r="J286" s="41"/>
      <c r="K286" s="44"/>
      <c r="L286" s="45" t="n">
        <v>1.6</v>
      </c>
      <c r="M286" s="45"/>
      <c r="N286" s="23" t="n">
        <f aca="false">K286+L286+M286</f>
        <v>1.6</v>
      </c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</row>
    <row r="287" s="1" customFormat="true" ht="15.75" hidden="false" customHeight="false" outlineLevel="0" collapsed="false">
      <c r="A287" s="56"/>
      <c r="B287" s="56"/>
      <c r="C287" s="56"/>
      <c r="D287" s="56"/>
      <c r="E287" s="56"/>
      <c r="F287" s="38" t="s">
        <v>509</v>
      </c>
      <c r="G287" s="39"/>
      <c r="H287" s="40" t="s">
        <v>510</v>
      </c>
      <c r="I287" s="30" t="n">
        <f aca="false">LEN(H287)</f>
        <v>7</v>
      </c>
      <c r="J287" s="41"/>
      <c r="K287" s="44" t="n">
        <v>239</v>
      </c>
      <c r="L287" s="45" t="n">
        <v>15</v>
      </c>
      <c r="M287" s="45"/>
      <c r="N287" s="23" t="n">
        <f aca="false">K287+L287+M287</f>
        <v>254</v>
      </c>
    </row>
    <row r="288" s="1" customFormat="true" ht="15.75" hidden="false" customHeight="false" outlineLevel="0" collapsed="false">
      <c r="A288" s="56"/>
      <c r="B288" s="56"/>
      <c r="C288" s="56"/>
      <c r="D288" s="56"/>
      <c r="E288" s="56"/>
      <c r="F288" s="38" t="s">
        <v>511</v>
      </c>
      <c r="G288" s="39"/>
      <c r="H288" s="40" t="s">
        <v>512</v>
      </c>
      <c r="I288" s="30" t="n">
        <f aca="false">LEN(H288)</f>
        <v>7</v>
      </c>
      <c r="J288" s="41"/>
      <c r="K288" s="44"/>
      <c r="L288" s="44" t="n">
        <v>0</v>
      </c>
      <c r="M288" s="44"/>
      <c r="N288" s="23" t="n">
        <f aca="false">K288+L288+M288</f>
        <v>0</v>
      </c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</row>
    <row r="289" s="1" customFormat="true" ht="15.75" hidden="false" customHeight="false" outlineLevel="0" collapsed="false">
      <c r="A289" s="56"/>
      <c r="B289" s="56"/>
      <c r="C289" s="56"/>
      <c r="D289" s="56"/>
      <c r="E289" s="56"/>
      <c r="F289" s="66" t="s">
        <v>513</v>
      </c>
      <c r="G289" s="39"/>
      <c r="H289" s="69" t="s">
        <v>514</v>
      </c>
      <c r="I289" s="30" t="n">
        <f aca="false">LEN(H289)</f>
        <v>7</v>
      </c>
      <c r="J289" s="41"/>
      <c r="K289" s="44"/>
      <c r="L289" s="45" t="n">
        <v>27.47</v>
      </c>
      <c r="M289" s="45"/>
      <c r="N289" s="23" t="n">
        <f aca="false">K289+L289+M289</f>
        <v>27.47</v>
      </c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</row>
    <row r="290" s="1" customFormat="true" ht="15.75" hidden="false" customHeight="false" outlineLevel="0" collapsed="false">
      <c r="A290" s="56"/>
      <c r="B290" s="56"/>
      <c r="C290" s="56"/>
      <c r="D290" s="56"/>
      <c r="E290" s="56"/>
      <c r="F290" s="33" t="s">
        <v>515</v>
      </c>
      <c r="G290" s="50"/>
      <c r="H290" s="35" t="s">
        <v>516</v>
      </c>
      <c r="I290" s="30" t="n">
        <f aca="false">LEN(H290)</f>
        <v>5</v>
      </c>
      <c r="J290" s="36"/>
      <c r="K290" s="64" t="n">
        <f aca="false">K291</f>
        <v>0</v>
      </c>
      <c r="L290" s="64" t="n">
        <f aca="false">L291</f>
        <v>0</v>
      </c>
      <c r="M290" s="64"/>
      <c r="N290" s="64" t="n">
        <f aca="false">N291</f>
        <v>0</v>
      </c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</row>
    <row r="291" s="1" customFormat="true" ht="15.75" hidden="false" customHeight="false" outlineLevel="0" collapsed="false">
      <c r="A291" s="56"/>
      <c r="B291" s="56"/>
      <c r="C291" s="56"/>
      <c r="D291" s="56"/>
      <c r="E291" s="56"/>
      <c r="F291" s="38" t="s">
        <v>517</v>
      </c>
      <c r="G291" s="39"/>
      <c r="H291" s="40" t="s">
        <v>518</v>
      </c>
      <c r="I291" s="30" t="n">
        <f aca="false">LEN(H291)</f>
        <v>7</v>
      </c>
      <c r="J291" s="41"/>
      <c r="K291" s="44"/>
      <c r="L291" s="44"/>
      <c r="M291" s="44"/>
      <c r="N291" s="23" t="n">
        <f aca="false">K291+L291+M291</f>
        <v>0</v>
      </c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</row>
    <row r="292" s="1" customFormat="true" ht="15.75" hidden="false" customHeight="false" outlineLevel="0" collapsed="false">
      <c r="A292" s="56"/>
      <c r="B292" s="56"/>
      <c r="C292" s="56"/>
      <c r="D292" s="56"/>
      <c r="E292" s="56"/>
      <c r="F292" s="33" t="s">
        <v>519</v>
      </c>
      <c r="G292" s="50"/>
      <c r="H292" s="35" t="s">
        <v>520</v>
      </c>
      <c r="I292" s="30" t="n">
        <f aca="false">LEN(H292)</f>
        <v>5</v>
      </c>
      <c r="J292" s="36"/>
      <c r="K292" s="64" t="n">
        <f aca="false">K293</f>
        <v>0</v>
      </c>
      <c r="L292" s="64" t="n">
        <f aca="false">L293</f>
        <v>29.07</v>
      </c>
      <c r="M292" s="64"/>
      <c r="N292" s="64" t="n">
        <f aca="false">N293</f>
        <v>29.07</v>
      </c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</row>
    <row r="293" s="1" customFormat="true" ht="15.75" hidden="false" customHeight="false" outlineLevel="0" collapsed="false">
      <c r="A293" s="56"/>
      <c r="B293" s="56"/>
      <c r="C293" s="56"/>
      <c r="D293" s="56"/>
      <c r="E293" s="56"/>
      <c r="F293" s="38" t="s">
        <v>521</v>
      </c>
      <c r="G293" s="39"/>
      <c r="H293" s="40" t="s">
        <v>522</v>
      </c>
      <c r="I293" s="30" t="n">
        <f aca="false">LEN(H293)</f>
        <v>7</v>
      </c>
      <c r="J293" s="70"/>
      <c r="K293" s="44"/>
      <c r="L293" s="45" t="n">
        <f aca="false">20.47+8.6</f>
        <v>29.07</v>
      </c>
      <c r="M293" s="45"/>
      <c r="N293" s="23" t="n">
        <f aca="false">K293+L293+M293</f>
        <v>29.07</v>
      </c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</row>
    <row r="294" s="32" customFormat="true" ht="15.75" hidden="false" customHeight="false" outlineLevel="0" collapsed="false">
      <c r="A294" s="56"/>
      <c r="B294" s="56"/>
      <c r="C294" s="56"/>
      <c r="D294" s="56"/>
      <c r="E294" s="56"/>
      <c r="F294" s="33" t="s">
        <v>523</v>
      </c>
      <c r="G294" s="50"/>
      <c r="H294" s="35" t="s">
        <v>524</v>
      </c>
      <c r="I294" s="30" t="n">
        <f aca="false">LEN(H294)</f>
        <v>5</v>
      </c>
      <c r="J294" s="36"/>
      <c r="K294" s="64" t="n">
        <f aca="false">K295</f>
        <v>0</v>
      </c>
      <c r="L294" s="64" t="n">
        <v>0</v>
      </c>
      <c r="M294" s="64"/>
      <c r="N294" s="23" t="n">
        <f aca="false">K294+L294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</row>
    <row r="295" s="1" customFormat="true" ht="15.75" hidden="false" customHeight="false" outlineLevel="0" collapsed="false">
      <c r="A295" s="56"/>
      <c r="B295" s="56"/>
      <c r="C295" s="56"/>
      <c r="D295" s="56"/>
      <c r="E295" s="56"/>
      <c r="F295" s="38" t="s">
        <v>525</v>
      </c>
      <c r="G295" s="39"/>
      <c r="H295" s="40" t="s">
        <v>526</v>
      </c>
      <c r="I295" s="30" t="n">
        <f aca="false">LEN(H295)</f>
        <v>7</v>
      </c>
      <c r="J295" s="41"/>
      <c r="K295" s="44"/>
      <c r="L295" s="44"/>
      <c r="M295" s="44"/>
      <c r="N295" s="23" t="n">
        <f aca="false">K295+L295+M295</f>
        <v>0</v>
      </c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</row>
    <row r="296" s="1" customFormat="true" ht="15.75" hidden="false" customHeight="false" outlineLevel="0" collapsed="false">
      <c r="A296" s="56"/>
      <c r="B296" s="56"/>
      <c r="C296" s="56"/>
      <c r="D296" s="56"/>
      <c r="E296" s="56"/>
      <c r="F296" s="33" t="s">
        <v>527</v>
      </c>
      <c r="G296" s="50"/>
      <c r="H296" s="35" t="s">
        <v>528</v>
      </c>
      <c r="I296" s="30" t="n">
        <f aca="false">LEN(H296)</f>
        <v>5</v>
      </c>
      <c r="J296" s="36"/>
      <c r="K296" s="64" t="n">
        <f aca="false">K297</f>
        <v>0</v>
      </c>
      <c r="L296" s="64" t="n">
        <f aca="false">L297</f>
        <v>0</v>
      </c>
      <c r="M296" s="64"/>
      <c r="N296" s="64" t="n">
        <f aca="false">N297</f>
        <v>0</v>
      </c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</row>
    <row r="297" s="1" customFormat="true" ht="15.75" hidden="false" customHeight="false" outlineLevel="0" collapsed="false">
      <c r="A297" s="56"/>
      <c r="B297" s="56"/>
      <c r="C297" s="56"/>
      <c r="D297" s="56"/>
      <c r="E297" s="56"/>
      <c r="F297" s="38" t="s">
        <v>529</v>
      </c>
      <c r="G297" s="39"/>
      <c r="H297" s="40" t="s">
        <v>530</v>
      </c>
      <c r="I297" s="30" t="n">
        <f aca="false">LEN(H297)</f>
        <v>7</v>
      </c>
      <c r="J297" s="41"/>
      <c r="K297" s="44"/>
      <c r="L297" s="44" t="n">
        <v>0</v>
      </c>
      <c r="M297" s="44"/>
      <c r="N297" s="23" t="n">
        <f aca="false">K297+L297+M297</f>
        <v>0</v>
      </c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</row>
    <row r="298" s="1" customFormat="true" ht="15.75" hidden="false" customHeight="false" outlineLevel="0" collapsed="false">
      <c r="A298" s="56"/>
      <c r="B298" s="56"/>
      <c r="C298" s="56"/>
      <c r="D298" s="56"/>
      <c r="E298" s="56"/>
      <c r="F298" s="33" t="s">
        <v>531</v>
      </c>
      <c r="G298" s="50"/>
      <c r="H298" s="35" t="s">
        <v>532</v>
      </c>
      <c r="I298" s="30" t="n">
        <f aca="false">LEN(H298)</f>
        <v>5</v>
      </c>
      <c r="J298" s="36"/>
      <c r="K298" s="37" t="n">
        <f aca="false">SUM(K299:K301)</f>
        <v>1039.8</v>
      </c>
      <c r="L298" s="37" t="n">
        <f aca="false">SUM(L299:L301)</f>
        <v>0</v>
      </c>
      <c r="M298" s="37"/>
      <c r="N298" s="37" t="n">
        <f aca="false">SUM(N299:N301)</f>
        <v>1039.8</v>
      </c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</row>
    <row r="299" s="1" customFormat="true" ht="27" hidden="false" customHeight="false" outlineLevel="0" collapsed="false">
      <c r="A299" s="56"/>
      <c r="B299" s="56"/>
      <c r="C299" s="56"/>
      <c r="D299" s="56"/>
      <c r="E299" s="56"/>
      <c r="F299" s="38" t="s">
        <v>533</v>
      </c>
      <c r="G299" s="39"/>
      <c r="H299" s="40" t="s">
        <v>534</v>
      </c>
      <c r="I299" s="30" t="n">
        <f aca="false">LEN(H299)</f>
        <v>7</v>
      </c>
      <c r="J299" s="41"/>
      <c r="K299" s="44" t="n">
        <v>9.04</v>
      </c>
      <c r="L299" s="45" t="n">
        <v>0</v>
      </c>
      <c r="M299" s="45"/>
      <c r="N299" s="23" t="n">
        <f aca="false">K299+L299+M299</f>
        <v>9.04</v>
      </c>
    </row>
    <row r="300" s="1" customFormat="true" ht="27" hidden="false" customHeight="false" outlineLevel="0" collapsed="false">
      <c r="A300" s="56"/>
      <c r="B300" s="56"/>
      <c r="C300" s="56"/>
      <c r="D300" s="56"/>
      <c r="E300" s="56"/>
      <c r="F300" s="38" t="s">
        <v>535</v>
      </c>
      <c r="G300" s="39"/>
      <c r="H300" s="40" t="s">
        <v>536</v>
      </c>
      <c r="I300" s="30" t="n">
        <f aca="false">LEN(H300)</f>
        <v>7</v>
      </c>
      <c r="J300" s="41"/>
      <c r="K300" s="44" t="n">
        <v>264.88</v>
      </c>
      <c r="L300" s="45" t="n">
        <v>0</v>
      </c>
      <c r="M300" s="45"/>
      <c r="N300" s="23" t="n">
        <f aca="false">K300+L300+M300</f>
        <v>264.88</v>
      </c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</row>
    <row r="301" s="1" customFormat="true" ht="27" hidden="false" customHeight="false" outlineLevel="0" collapsed="false">
      <c r="A301" s="56"/>
      <c r="B301" s="56"/>
      <c r="C301" s="56"/>
      <c r="D301" s="56"/>
      <c r="E301" s="56"/>
      <c r="F301" s="38" t="s">
        <v>537</v>
      </c>
      <c r="G301" s="39"/>
      <c r="H301" s="40" t="s">
        <v>538</v>
      </c>
      <c r="I301" s="30" t="n">
        <f aca="false">LEN(H301)</f>
        <v>7</v>
      </c>
      <c r="J301" s="41"/>
      <c r="K301" s="44" t="n">
        <v>765.88</v>
      </c>
      <c r="L301" s="45" t="n">
        <v>0</v>
      </c>
      <c r="M301" s="45"/>
      <c r="N301" s="23" t="n">
        <f aca="false">K301+L301+M301</f>
        <v>765.88</v>
      </c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</row>
    <row r="302" s="1" customFormat="true" ht="15.75" hidden="false" customHeight="false" outlineLevel="0" collapsed="false">
      <c r="A302" s="56"/>
      <c r="B302" s="56"/>
      <c r="C302" s="56"/>
      <c r="D302" s="56"/>
      <c r="E302" s="56"/>
      <c r="F302" s="33" t="s">
        <v>539</v>
      </c>
      <c r="G302" s="50"/>
      <c r="H302" s="35" t="s">
        <v>540</v>
      </c>
      <c r="I302" s="30" t="n">
        <f aca="false">LEN(H302)</f>
        <v>5</v>
      </c>
      <c r="J302" s="36"/>
      <c r="K302" s="64" t="n">
        <f aca="false">SUM(K303:K305)</f>
        <v>839.9</v>
      </c>
      <c r="L302" s="64" t="n">
        <f aca="false">SUM(L303:L305)</f>
        <v>191.14</v>
      </c>
      <c r="M302" s="64"/>
      <c r="N302" s="64" t="n">
        <f aca="false">SUM(N303:N305)</f>
        <v>1031.04</v>
      </c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</row>
    <row r="303" s="1" customFormat="true" ht="15.75" hidden="false" customHeight="false" outlineLevel="0" collapsed="false">
      <c r="A303" s="56"/>
      <c r="B303" s="56"/>
      <c r="C303" s="56"/>
      <c r="D303" s="56"/>
      <c r="E303" s="56"/>
      <c r="F303" s="38" t="s">
        <v>541</v>
      </c>
      <c r="G303" s="39"/>
      <c r="H303" s="40" t="s">
        <v>542</v>
      </c>
      <c r="I303" s="30" t="n">
        <f aca="false">LEN(H303)</f>
        <v>7</v>
      </c>
      <c r="J303" s="41"/>
      <c r="K303" s="44" t="n">
        <v>85.84</v>
      </c>
      <c r="L303" s="45" t="n">
        <v>159.18</v>
      </c>
      <c r="M303" s="45"/>
      <c r="N303" s="23" t="n">
        <f aca="false">K303+L303+M303</f>
        <v>245.02</v>
      </c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</row>
    <row r="304" s="1" customFormat="true" ht="15.75" hidden="false" customHeight="false" outlineLevel="0" collapsed="false">
      <c r="A304" s="56"/>
      <c r="B304" s="56"/>
      <c r="C304" s="56"/>
      <c r="D304" s="56"/>
      <c r="E304" s="56"/>
      <c r="F304" s="38" t="s">
        <v>543</v>
      </c>
      <c r="G304" s="39"/>
      <c r="H304" s="40" t="s">
        <v>544</v>
      </c>
      <c r="I304" s="30" t="n">
        <f aca="false">LEN(H304)</f>
        <v>7</v>
      </c>
      <c r="J304" s="41"/>
      <c r="K304" s="44" t="n">
        <v>79.7</v>
      </c>
      <c r="L304" s="45" t="n">
        <v>31.96</v>
      </c>
      <c r="M304" s="45"/>
      <c r="N304" s="23" t="n">
        <f aca="false">K304+L304+M304</f>
        <v>111.66</v>
      </c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</row>
    <row r="305" s="1" customFormat="true" ht="15.75" hidden="false" customHeight="false" outlineLevel="0" collapsed="false">
      <c r="A305" s="56"/>
      <c r="B305" s="56"/>
      <c r="C305" s="56"/>
      <c r="D305" s="56"/>
      <c r="E305" s="56"/>
      <c r="F305" s="38" t="s">
        <v>545</v>
      </c>
      <c r="G305" s="39"/>
      <c r="H305" s="40" t="s">
        <v>546</v>
      </c>
      <c r="I305" s="30" t="n">
        <f aca="false">LEN(H305)</f>
        <v>7</v>
      </c>
      <c r="J305" s="41"/>
      <c r="K305" s="44" t="n">
        <v>674.36</v>
      </c>
      <c r="L305" s="45" t="n">
        <v>0</v>
      </c>
      <c r="M305" s="45"/>
      <c r="N305" s="23" t="n">
        <f aca="false">K305+L305+M305</f>
        <v>674.36</v>
      </c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</row>
    <row r="306" s="1" customFormat="true" ht="15.75" hidden="false" customHeight="false" outlineLevel="0" collapsed="false">
      <c r="A306" s="56"/>
      <c r="B306" s="56"/>
      <c r="C306" s="56"/>
      <c r="D306" s="56"/>
      <c r="E306" s="56"/>
      <c r="F306" s="33" t="s">
        <v>547</v>
      </c>
      <c r="G306" s="50"/>
      <c r="H306" s="35" t="s">
        <v>548</v>
      </c>
      <c r="I306" s="30" t="n">
        <f aca="false">LEN(H306)</f>
        <v>5</v>
      </c>
      <c r="J306" s="36"/>
      <c r="K306" s="44" t="s">
        <v>253</v>
      </c>
      <c r="L306" s="45" t="s">
        <v>253</v>
      </c>
      <c r="M306" s="45"/>
      <c r="N306" s="23" t="s">
        <v>253</v>
      </c>
    </row>
    <row r="307" s="1" customFormat="true" ht="15.75" hidden="false" customHeight="false" outlineLevel="0" collapsed="false">
      <c r="A307" s="56"/>
      <c r="B307" s="56"/>
      <c r="C307" s="56"/>
      <c r="D307" s="56"/>
      <c r="E307" s="56"/>
      <c r="F307" s="38" t="s">
        <v>22</v>
      </c>
      <c r="G307" s="39"/>
      <c r="H307" s="40" t="s">
        <v>549</v>
      </c>
      <c r="I307" s="30" t="n">
        <f aca="false">LEN(H307)</f>
        <v>7</v>
      </c>
      <c r="J307" s="41"/>
      <c r="K307" s="44" t="s">
        <v>253</v>
      </c>
      <c r="L307" s="45" t="s">
        <v>253</v>
      </c>
      <c r="M307" s="45"/>
      <c r="N307" s="23" t="s">
        <v>253</v>
      </c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</row>
    <row r="308" s="1" customFormat="true" ht="15.75" hidden="false" customHeight="false" outlineLevel="0" collapsed="false">
      <c r="A308" s="56"/>
      <c r="B308" s="56"/>
      <c r="C308" s="56"/>
      <c r="D308" s="56"/>
      <c r="E308" s="56"/>
      <c r="F308" s="38" t="s">
        <v>25</v>
      </c>
      <c r="G308" s="39"/>
      <c r="H308" s="40" t="s">
        <v>550</v>
      </c>
      <c r="I308" s="30" t="n">
        <f aca="false">LEN(H308)</f>
        <v>7</v>
      </c>
      <c r="J308" s="41"/>
      <c r="K308" s="44" t="s">
        <v>253</v>
      </c>
      <c r="L308" s="45" t="s">
        <v>253</v>
      </c>
      <c r="M308" s="45"/>
      <c r="N308" s="23" t="s">
        <v>253</v>
      </c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</row>
    <row r="309" s="1" customFormat="true" ht="26" hidden="false" customHeight="true" outlineLevel="0" collapsed="false">
      <c r="A309" s="56"/>
      <c r="B309" s="56"/>
      <c r="C309" s="56"/>
      <c r="D309" s="56"/>
      <c r="E309" s="56"/>
      <c r="F309" s="38" t="s">
        <v>551</v>
      </c>
      <c r="G309" s="39"/>
      <c r="H309" s="40" t="n">
        <v>2082804</v>
      </c>
      <c r="I309" s="30" t="n">
        <f aca="false">LEN(H309)</f>
        <v>7</v>
      </c>
      <c r="J309" s="41"/>
      <c r="K309" s="44" t="s">
        <v>253</v>
      </c>
      <c r="L309" s="45" t="s">
        <v>253</v>
      </c>
      <c r="M309" s="45"/>
      <c r="N309" s="23" t="s">
        <v>253</v>
      </c>
    </row>
    <row r="310" s="1" customFormat="true" ht="15.75" hidden="false" customHeight="false" outlineLevel="0" collapsed="false">
      <c r="A310" s="56"/>
      <c r="B310" s="56"/>
      <c r="C310" s="56"/>
      <c r="D310" s="56"/>
      <c r="E310" s="56"/>
      <c r="F310" s="38" t="s">
        <v>552</v>
      </c>
      <c r="G310" s="39"/>
      <c r="H310" s="40" t="s">
        <v>553</v>
      </c>
      <c r="I310" s="30" t="n">
        <f aca="false">LEN(H310)</f>
        <v>7</v>
      </c>
      <c r="J310" s="41"/>
      <c r="K310" s="44" t="s">
        <v>253</v>
      </c>
      <c r="L310" s="45" t="s">
        <v>253</v>
      </c>
      <c r="M310" s="45"/>
      <c r="N310" s="23" t="s">
        <v>253</v>
      </c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</row>
    <row r="311" s="1" customFormat="true" ht="15.75" hidden="false" customHeight="false" outlineLevel="0" collapsed="false">
      <c r="A311" s="56"/>
      <c r="B311" s="56"/>
      <c r="C311" s="56"/>
      <c r="D311" s="56"/>
      <c r="E311" s="56"/>
      <c r="F311" s="38" t="s">
        <v>554</v>
      </c>
      <c r="G311" s="39"/>
      <c r="H311" s="40" t="s">
        <v>555</v>
      </c>
      <c r="I311" s="30" t="n">
        <f aca="false">LEN(H311)</f>
        <v>7</v>
      </c>
      <c r="J311" s="41"/>
      <c r="K311" s="44" t="s">
        <v>253</v>
      </c>
      <c r="L311" s="45" t="s">
        <v>253</v>
      </c>
      <c r="M311" s="45"/>
      <c r="N311" s="23" t="s">
        <v>253</v>
      </c>
    </row>
    <row r="312" s="1" customFormat="true" ht="15.75" hidden="false" customHeight="false" outlineLevel="0" collapsed="false">
      <c r="A312" s="56"/>
      <c r="B312" s="56"/>
      <c r="C312" s="56"/>
      <c r="D312" s="56"/>
      <c r="E312" s="56"/>
      <c r="F312" s="33" t="s">
        <v>556</v>
      </c>
      <c r="G312" s="50"/>
      <c r="H312" s="35" t="s">
        <v>557</v>
      </c>
      <c r="I312" s="30" t="n">
        <f aca="false">LEN(H312)</f>
        <v>5</v>
      </c>
      <c r="J312" s="36"/>
      <c r="K312" s="64" t="n">
        <f aca="false">SUM(K313:K314)</f>
        <v>445</v>
      </c>
      <c r="L312" s="64" t="n">
        <f aca="false">SUM(L313:L314)</f>
        <v>0</v>
      </c>
      <c r="M312" s="64"/>
      <c r="N312" s="64" t="n">
        <f aca="false">SUM(N313:N314)</f>
        <v>445</v>
      </c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</row>
    <row r="313" s="1" customFormat="true" ht="27" hidden="false" customHeight="false" outlineLevel="0" collapsed="false">
      <c r="A313" s="56"/>
      <c r="B313" s="56"/>
      <c r="C313" s="56"/>
      <c r="D313" s="56"/>
      <c r="E313" s="56"/>
      <c r="F313" s="38" t="s">
        <v>558</v>
      </c>
      <c r="G313" s="39"/>
      <c r="H313" s="40" t="s">
        <v>559</v>
      </c>
      <c r="I313" s="30" t="n">
        <f aca="false">LEN(H313)</f>
        <v>7</v>
      </c>
      <c r="J313" s="41"/>
      <c r="K313" s="44" t="n">
        <v>445</v>
      </c>
      <c r="L313" s="45" t="n">
        <v>0</v>
      </c>
      <c r="M313" s="45"/>
      <c r="N313" s="23" t="n">
        <f aca="false">K313+L313+M313</f>
        <v>445</v>
      </c>
    </row>
    <row r="314" s="1" customFormat="true" ht="15.75" hidden="false" customHeight="false" outlineLevel="0" collapsed="false">
      <c r="A314" s="56"/>
      <c r="B314" s="56"/>
      <c r="C314" s="56"/>
      <c r="D314" s="56"/>
      <c r="E314" s="56"/>
      <c r="F314" s="38" t="s">
        <v>560</v>
      </c>
      <c r="G314" s="39"/>
      <c r="H314" s="40" t="s">
        <v>561</v>
      </c>
      <c r="I314" s="30" t="n">
        <f aca="false">LEN(H314)</f>
        <v>7</v>
      </c>
      <c r="J314" s="41"/>
      <c r="K314" s="44"/>
      <c r="L314" s="44" t="n">
        <v>0</v>
      </c>
      <c r="M314" s="44"/>
      <c r="N314" s="23" t="n">
        <f aca="false">K314+L314+M314</f>
        <v>0</v>
      </c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</row>
    <row r="315" s="1" customFormat="true" ht="15.75" hidden="false" customHeight="false" outlineLevel="0" collapsed="false">
      <c r="A315" s="56"/>
      <c r="B315" s="56"/>
      <c r="C315" s="56"/>
      <c r="D315" s="56"/>
      <c r="E315" s="56"/>
      <c r="F315" s="33" t="s">
        <v>562</v>
      </c>
      <c r="G315" s="50"/>
      <c r="H315" s="35" t="s">
        <v>563</v>
      </c>
      <c r="I315" s="30" t="n">
        <f aca="false">LEN(H315)</f>
        <v>5</v>
      </c>
      <c r="J315" s="36"/>
      <c r="K315" s="64" t="n">
        <f aca="false">K316</f>
        <v>0</v>
      </c>
      <c r="L315" s="64" t="n">
        <f aca="false">L316</f>
        <v>6.09</v>
      </c>
      <c r="M315" s="64"/>
      <c r="N315" s="64" t="n">
        <f aca="false">N316</f>
        <v>6.09</v>
      </c>
    </row>
    <row r="316" s="1" customFormat="true" ht="15.75" hidden="false" customHeight="false" outlineLevel="0" collapsed="false">
      <c r="A316" s="56"/>
      <c r="B316" s="56"/>
      <c r="C316" s="56"/>
      <c r="D316" s="56"/>
      <c r="E316" s="56"/>
      <c r="F316" s="38" t="s">
        <v>562</v>
      </c>
      <c r="G316" s="39"/>
      <c r="H316" s="40" t="s">
        <v>564</v>
      </c>
      <c r="I316" s="30" t="n">
        <f aca="false">LEN(H316)</f>
        <v>7</v>
      </c>
      <c r="J316" s="41"/>
      <c r="K316" s="44"/>
      <c r="L316" s="45" t="n">
        <f aca="false">6+0.09</f>
        <v>6.09</v>
      </c>
      <c r="M316" s="45"/>
      <c r="N316" s="23" t="n">
        <f aca="false">K316+L316+M316</f>
        <v>6.09</v>
      </c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</row>
    <row r="317" s="1" customFormat="true" ht="15.75" hidden="false" customHeight="false" outlineLevel="0" collapsed="false">
      <c r="A317" s="56"/>
      <c r="B317" s="56"/>
      <c r="C317" s="56"/>
      <c r="D317" s="56"/>
      <c r="E317" s="56"/>
      <c r="F317" s="27" t="s">
        <v>565</v>
      </c>
      <c r="G317" s="28"/>
      <c r="H317" s="29" t="s">
        <v>566</v>
      </c>
      <c r="I317" s="30" t="n">
        <f aca="false">LEN(H317)</f>
        <v>3</v>
      </c>
      <c r="J317" s="67"/>
      <c r="K317" s="31" t="n">
        <f aca="false">K318+K322+K325+K327+K335+K340+K344+K348+K355+K357+K363</f>
        <v>28087.18</v>
      </c>
      <c r="L317" s="31" t="n">
        <f aca="false">L318+L322+L325+L327+L335+L340+L344+L348+L355+L357+L363</f>
        <v>33277.81</v>
      </c>
      <c r="M317" s="31"/>
      <c r="N317" s="31" t="n">
        <f aca="false">N318+N322+N325+N327+N335+N340+N344+N348+N355+N357+N363</f>
        <v>61364.99</v>
      </c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</row>
    <row r="318" s="1" customFormat="true" ht="15.75" hidden="false" customHeight="false" outlineLevel="0" collapsed="false">
      <c r="A318" s="56"/>
      <c r="B318" s="56"/>
      <c r="C318" s="56"/>
      <c r="D318" s="56"/>
      <c r="E318" s="56"/>
      <c r="F318" s="33" t="s">
        <v>567</v>
      </c>
      <c r="G318" s="50"/>
      <c r="H318" s="35" t="s">
        <v>568</v>
      </c>
      <c r="I318" s="30" t="n">
        <f aca="false">LEN(H318)</f>
        <v>5</v>
      </c>
      <c r="J318" s="36"/>
      <c r="K318" s="37" t="n">
        <f aca="false">SUM(K319:K321)</f>
        <v>1457.53</v>
      </c>
      <c r="L318" s="37" t="n">
        <f aca="false">SUM(L319:L321)</f>
        <v>3850.27</v>
      </c>
      <c r="M318" s="37"/>
      <c r="N318" s="37" t="n">
        <f aca="false">SUM(N319:N321)</f>
        <v>5307.8</v>
      </c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</row>
    <row r="319" s="1" customFormat="true" ht="15.75" hidden="false" customHeight="false" outlineLevel="0" collapsed="false">
      <c r="A319" s="56"/>
      <c r="B319" s="56"/>
      <c r="C319" s="56"/>
      <c r="D319" s="56"/>
      <c r="E319" s="56"/>
      <c r="F319" s="38" t="s">
        <v>22</v>
      </c>
      <c r="G319" s="39"/>
      <c r="H319" s="40" t="s">
        <v>569</v>
      </c>
      <c r="I319" s="30" t="n">
        <f aca="false">LEN(H319)</f>
        <v>7</v>
      </c>
      <c r="J319" s="41"/>
      <c r="K319" s="26" t="n">
        <v>1175.46</v>
      </c>
      <c r="L319" s="26" t="n">
        <f aca="false">37.32+80</f>
        <v>117.32</v>
      </c>
      <c r="M319" s="26"/>
      <c r="N319" s="23" t="n">
        <f aca="false">K319+L319+M319</f>
        <v>1292.78</v>
      </c>
    </row>
    <row r="320" s="1" customFormat="true" ht="15.75" hidden="false" customHeight="false" outlineLevel="0" collapsed="false">
      <c r="A320" s="56"/>
      <c r="B320" s="56"/>
      <c r="C320" s="56"/>
      <c r="D320" s="56"/>
      <c r="E320" s="56"/>
      <c r="F320" s="38" t="s">
        <v>25</v>
      </c>
      <c r="G320" s="39"/>
      <c r="H320" s="40" t="s">
        <v>570</v>
      </c>
      <c r="I320" s="30" t="n">
        <f aca="false">LEN(H320)</f>
        <v>7</v>
      </c>
      <c r="J320" s="41"/>
      <c r="K320" s="44" t="n">
        <v>169.94</v>
      </c>
      <c r="L320" s="45" t="n">
        <f aca="false">4.14+18</f>
        <v>22.14</v>
      </c>
      <c r="M320" s="45"/>
      <c r="N320" s="23" t="n">
        <f aca="false">K320+L320+M320</f>
        <v>192.08</v>
      </c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</row>
    <row r="321" s="1" customFormat="true" ht="15.75" hidden="false" customHeight="false" outlineLevel="0" collapsed="false">
      <c r="A321" s="56"/>
      <c r="B321" s="56"/>
      <c r="C321" s="56"/>
      <c r="D321" s="56"/>
      <c r="E321" s="56"/>
      <c r="F321" s="38" t="s">
        <v>571</v>
      </c>
      <c r="G321" s="39"/>
      <c r="H321" s="40" t="s">
        <v>572</v>
      </c>
      <c r="I321" s="30" t="n">
        <f aca="false">LEN(H321)</f>
        <v>7</v>
      </c>
      <c r="J321" s="41"/>
      <c r="K321" s="44" t="n">
        <v>112.13</v>
      </c>
      <c r="L321" s="45" t="n">
        <f aca="false">0.26+3710.55</f>
        <v>3710.81</v>
      </c>
      <c r="M321" s="45"/>
      <c r="N321" s="23" t="n">
        <f aca="false">K321+L321+M321</f>
        <v>3822.94</v>
      </c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</row>
    <row r="322" s="1" customFormat="true" ht="15.75" hidden="false" customHeight="false" outlineLevel="0" collapsed="false">
      <c r="A322" s="56"/>
      <c r="B322" s="56"/>
      <c r="C322" s="56"/>
      <c r="D322" s="56"/>
      <c r="E322" s="56"/>
      <c r="F322" s="33" t="s">
        <v>573</v>
      </c>
      <c r="G322" s="50"/>
      <c r="H322" s="35" t="s">
        <v>574</v>
      </c>
      <c r="I322" s="30" t="n">
        <f aca="false">LEN(H322)</f>
        <v>5</v>
      </c>
      <c r="J322" s="36"/>
      <c r="K322" s="37" t="n">
        <f aca="false">SUM(K323:K324)</f>
        <v>8619.46</v>
      </c>
      <c r="L322" s="37" t="n">
        <f aca="false">SUM(L323:L324)</f>
        <v>8296.67</v>
      </c>
      <c r="M322" s="37"/>
      <c r="N322" s="37" t="n">
        <f aca="false">SUM(N323:N324)</f>
        <v>16916.13</v>
      </c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</row>
    <row r="323" s="1" customFormat="true" ht="15.75" hidden="false" customHeight="false" outlineLevel="0" collapsed="false">
      <c r="A323" s="56"/>
      <c r="B323" s="56"/>
      <c r="C323" s="56"/>
      <c r="D323" s="56"/>
      <c r="E323" s="56"/>
      <c r="F323" s="38" t="s">
        <v>575</v>
      </c>
      <c r="G323" s="39"/>
      <c r="H323" s="40" t="s">
        <v>576</v>
      </c>
      <c r="I323" s="30" t="n">
        <f aca="false">LEN(H323)</f>
        <v>7</v>
      </c>
      <c r="J323" s="41"/>
      <c r="K323" s="26" t="n">
        <v>6830.94</v>
      </c>
      <c r="L323" s="26" t="n">
        <f aca="false">7038.92+364.66</f>
        <v>7403.58</v>
      </c>
      <c r="M323" s="26"/>
      <c r="N323" s="23" t="n">
        <f aca="false">K323+L323+M323</f>
        <v>14234.52</v>
      </c>
    </row>
    <row r="324" s="1" customFormat="true" ht="15.75" hidden="false" customHeight="false" outlineLevel="0" collapsed="false">
      <c r="A324" s="56"/>
      <c r="B324" s="56"/>
      <c r="C324" s="56"/>
      <c r="D324" s="56"/>
      <c r="E324" s="56"/>
      <c r="F324" s="38" t="s">
        <v>577</v>
      </c>
      <c r="G324" s="39"/>
      <c r="H324" s="40" t="s">
        <v>578</v>
      </c>
      <c r="I324" s="30" t="n">
        <f aca="false">LEN(H324)</f>
        <v>7</v>
      </c>
      <c r="J324" s="41"/>
      <c r="K324" s="26" t="n">
        <v>1788.52</v>
      </c>
      <c r="L324" s="26" t="n">
        <v>893.09</v>
      </c>
      <c r="M324" s="26"/>
      <c r="N324" s="23" t="n">
        <f aca="false">K324+L324+M324</f>
        <v>2681.61</v>
      </c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</row>
    <row r="325" s="1" customFormat="true" ht="15.75" hidden="false" customHeight="false" outlineLevel="0" collapsed="false">
      <c r="A325" s="56"/>
      <c r="B325" s="56"/>
      <c r="C325" s="56"/>
      <c r="D325" s="56"/>
      <c r="E325" s="56"/>
      <c r="F325" s="33" t="s">
        <v>579</v>
      </c>
      <c r="G325" s="50"/>
      <c r="H325" s="35" t="s">
        <v>580</v>
      </c>
      <c r="I325" s="30" t="n">
        <f aca="false">LEN(H325)</f>
        <v>5</v>
      </c>
      <c r="J325" s="36"/>
      <c r="K325" s="64" t="n">
        <f aca="false">K326</f>
        <v>0</v>
      </c>
      <c r="L325" s="64" t="n">
        <f aca="false">L326</f>
        <v>0</v>
      </c>
      <c r="M325" s="64"/>
      <c r="N325" s="64" t="n">
        <f aca="false">N326</f>
        <v>0</v>
      </c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</row>
    <row r="326" s="1" customFormat="true" ht="15.75" hidden="false" customHeight="false" outlineLevel="0" collapsed="false">
      <c r="A326" s="56"/>
      <c r="B326" s="56"/>
      <c r="C326" s="56"/>
      <c r="D326" s="56"/>
      <c r="E326" s="56"/>
      <c r="F326" s="38" t="s">
        <v>581</v>
      </c>
      <c r="G326" s="39"/>
      <c r="H326" s="40" t="s">
        <v>582</v>
      </c>
      <c r="I326" s="30" t="n">
        <f aca="false">LEN(H326)</f>
        <v>7</v>
      </c>
      <c r="J326" s="41"/>
      <c r="K326" s="44"/>
      <c r="L326" s="44" t="n">
        <v>0</v>
      </c>
      <c r="M326" s="44"/>
      <c r="N326" s="23" t="n">
        <f aca="false">K326+L326+M326</f>
        <v>0</v>
      </c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</row>
    <row r="327" s="1" customFormat="true" ht="15.75" hidden="false" customHeight="false" outlineLevel="0" collapsed="false">
      <c r="A327" s="56"/>
      <c r="B327" s="56"/>
      <c r="C327" s="56"/>
      <c r="D327" s="56"/>
      <c r="E327" s="56"/>
      <c r="F327" s="33" t="s">
        <v>583</v>
      </c>
      <c r="G327" s="50"/>
      <c r="H327" s="35" t="s">
        <v>584</v>
      </c>
      <c r="I327" s="30" t="n">
        <f aca="false">LEN(H327)</f>
        <v>5</v>
      </c>
      <c r="J327" s="36"/>
      <c r="K327" s="37" t="n">
        <f aca="false">SUM(K328:K334)</f>
        <v>3152.69</v>
      </c>
      <c r="L327" s="37" t="n">
        <f aca="false">SUM(L328:L334)</f>
        <v>2444.91</v>
      </c>
      <c r="M327" s="37"/>
      <c r="N327" s="37" t="n">
        <f aca="false">SUM(N328:N334)</f>
        <v>5597.6</v>
      </c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</row>
    <row r="328" s="1" customFormat="true" ht="15.75" hidden="false" customHeight="false" outlineLevel="0" collapsed="false">
      <c r="A328" s="56"/>
      <c r="B328" s="56"/>
      <c r="C328" s="56"/>
      <c r="D328" s="56"/>
      <c r="E328" s="56"/>
      <c r="F328" s="38" t="s">
        <v>585</v>
      </c>
      <c r="G328" s="39"/>
      <c r="H328" s="40" t="s">
        <v>586</v>
      </c>
      <c r="I328" s="30" t="n">
        <f aca="false">LEN(H328)</f>
        <v>7</v>
      </c>
      <c r="J328" s="41"/>
      <c r="K328" s="26" t="n">
        <v>1563.26</v>
      </c>
      <c r="L328" s="26" t="n">
        <f aca="false">362.93+7.2</f>
        <v>370.13</v>
      </c>
      <c r="M328" s="26"/>
      <c r="N328" s="23" t="n">
        <f aca="false">K328+L328+M328</f>
        <v>1933.39</v>
      </c>
    </row>
    <row r="329" s="1" customFormat="true" ht="15.75" hidden="false" customHeight="false" outlineLevel="0" collapsed="false">
      <c r="A329" s="56"/>
      <c r="B329" s="56"/>
      <c r="C329" s="56"/>
      <c r="D329" s="56"/>
      <c r="E329" s="56"/>
      <c r="F329" s="38" t="s">
        <v>587</v>
      </c>
      <c r="G329" s="39"/>
      <c r="H329" s="40" t="s">
        <v>588</v>
      </c>
      <c r="I329" s="30" t="n">
        <f aca="false">LEN(H329)</f>
        <v>7</v>
      </c>
      <c r="J329" s="41"/>
      <c r="K329" s="26" t="n">
        <v>1449.43</v>
      </c>
      <c r="L329" s="26" t="n">
        <v>0</v>
      </c>
      <c r="M329" s="26"/>
      <c r="N329" s="23" t="n">
        <f aca="false">K329+L329+M329</f>
        <v>1449.43</v>
      </c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</row>
    <row r="330" s="1" customFormat="true" ht="15.75" hidden="false" customHeight="false" outlineLevel="0" collapsed="false">
      <c r="A330" s="56"/>
      <c r="B330" s="56"/>
      <c r="C330" s="56"/>
      <c r="D330" s="56"/>
      <c r="E330" s="56"/>
      <c r="F330" s="38" t="s">
        <v>589</v>
      </c>
      <c r="G330" s="39"/>
      <c r="H330" s="40" t="s">
        <v>590</v>
      </c>
      <c r="I330" s="30" t="n">
        <f aca="false">LEN(H330)</f>
        <v>7</v>
      </c>
      <c r="J330" s="41"/>
      <c r="K330" s="44"/>
      <c r="L330" s="44" t="n">
        <v>0</v>
      </c>
      <c r="M330" s="44"/>
      <c r="N330" s="23" t="n">
        <f aca="false">K330+L330+M330</f>
        <v>0</v>
      </c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</row>
    <row r="331" s="1" customFormat="true" ht="15.75" hidden="false" customHeight="false" outlineLevel="0" collapsed="false">
      <c r="A331" s="56"/>
      <c r="B331" s="56"/>
      <c r="C331" s="56"/>
      <c r="D331" s="56"/>
      <c r="E331" s="56"/>
      <c r="F331" s="38" t="s">
        <v>591</v>
      </c>
      <c r="G331" s="39"/>
      <c r="H331" s="40" t="s">
        <v>592</v>
      </c>
      <c r="I331" s="30" t="n">
        <f aca="false">LEN(H331)</f>
        <v>7</v>
      </c>
      <c r="J331" s="41"/>
      <c r="K331" s="44" t="n">
        <v>60</v>
      </c>
      <c r="L331" s="45" t="n">
        <v>80</v>
      </c>
      <c r="M331" s="45"/>
      <c r="N331" s="23" t="n">
        <f aca="false">K331+L331+M331</f>
        <v>140</v>
      </c>
    </row>
    <row r="332" s="1" customFormat="true" ht="15.75" hidden="false" customHeight="false" outlineLevel="0" collapsed="false">
      <c r="A332" s="56"/>
      <c r="B332" s="56"/>
      <c r="C332" s="56"/>
      <c r="D332" s="56"/>
      <c r="E332" s="56"/>
      <c r="F332" s="38" t="s">
        <v>593</v>
      </c>
      <c r="G332" s="39"/>
      <c r="H332" s="40" t="s">
        <v>594</v>
      </c>
      <c r="I332" s="30" t="n">
        <f aca="false">LEN(H332)</f>
        <v>7</v>
      </c>
      <c r="J332" s="41"/>
      <c r="K332" s="44"/>
      <c r="L332" s="45" t="n">
        <v>77.88</v>
      </c>
      <c r="M332" s="45"/>
      <c r="N332" s="23" t="n">
        <f aca="false">K332+L332+M332</f>
        <v>77.88</v>
      </c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</row>
    <row r="333" s="1" customFormat="true" ht="17" hidden="false" customHeight="true" outlineLevel="0" collapsed="false">
      <c r="A333" s="56"/>
      <c r="B333" s="56"/>
      <c r="C333" s="56"/>
      <c r="D333" s="56"/>
      <c r="E333" s="56"/>
      <c r="F333" s="38" t="s">
        <v>595</v>
      </c>
      <c r="G333" s="39"/>
      <c r="H333" s="40" t="s">
        <v>596</v>
      </c>
      <c r="I333" s="30" t="n">
        <f aca="false">LEN(H333)</f>
        <v>7</v>
      </c>
      <c r="J333" s="41"/>
      <c r="K333" s="44" t="n">
        <v>80</v>
      </c>
      <c r="L333" s="26" t="n">
        <f aca="false">1608.85+235.42</f>
        <v>1844.27</v>
      </c>
      <c r="M333" s="26"/>
      <c r="N333" s="23" t="n">
        <f aca="false">K333+L333+M333</f>
        <v>1924.27</v>
      </c>
    </row>
    <row r="334" s="1" customFormat="true" ht="17" hidden="false" customHeight="true" outlineLevel="0" collapsed="false">
      <c r="A334" s="56"/>
      <c r="B334" s="56"/>
      <c r="C334" s="56"/>
      <c r="D334" s="56"/>
      <c r="E334" s="56"/>
      <c r="F334" s="66" t="s">
        <v>597</v>
      </c>
      <c r="G334" s="39"/>
      <c r="H334" s="69" t="s">
        <v>598</v>
      </c>
      <c r="I334" s="30" t="n">
        <f aca="false">LEN(H334)</f>
        <v>7</v>
      </c>
      <c r="J334" s="41"/>
      <c r="K334" s="44"/>
      <c r="L334" s="45" t="n">
        <v>72.63</v>
      </c>
      <c r="M334" s="45"/>
      <c r="N334" s="23" t="n">
        <f aca="false">K334+L334+M334</f>
        <v>72.63</v>
      </c>
    </row>
    <row r="335" s="1" customFormat="true" ht="15.75" hidden="false" customHeight="false" outlineLevel="0" collapsed="false">
      <c r="A335" s="56"/>
      <c r="B335" s="56"/>
      <c r="C335" s="56"/>
      <c r="D335" s="56"/>
      <c r="E335" s="56"/>
      <c r="F335" s="33" t="s">
        <v>599</v>
      </c>
      <c r="G335" s="50"/>
      <c r="H335" s="35" t="s">
        <v>600</v>
      </c>
      <c r="I335" s="30" t="n">
        <f aca="false">LEN(H335)</f>
        <v>5</v>
      </c>
      <c r="J335" s="36"/>
      <c r="K335" s="37" t="n">
        <f aca="false">SUM(K336:K339)</f>
        <v>5203.78</v>
      </c>
      <c r="L335" s="37" t="n">
        <f aca="false">SUM(L336:L339)</f>
        <v>3012.49</v>
      </c>
      <c r="M335" s="37"/>
      <c r="N335" s="37" t="n">
        <f aca="false">SUM(N336:N339)</f>
        <v>8216.27</v>
      </c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</row>
    <row r="336" s="1" customFormat="true" ht="30" hidden="false" customHeight="true" outlineLevel="0" collapsed="false">
      <c r="A336" s="56"/>
      <c r="B336" s="56"/>
      <c r="C336" s="56"/>
      <c r="D336" s="56"/>
      <c r="E336" s="56"/>
      <c r="F336" s="38" t="s">
        <v>601</v>
      </c>
      <c r="G336" s="39"/>
      <c r="H336" s="40" t="s">
        <v>602</v>
      </c>
      <c r="I336" s="30" t="n">
        <f aca="false">LEN(H336)</f>
        <v>7</v>
      </c>
      <c r="J336" s="41"/>
      <c r="K336" s="26" t="n">
        <v>3579.84</v>
      </c>
      <c r="L336" s="26" t="n">
        <v>16.5599999999999</v>
      </c>
      <c r="M336" s="26"/>
      <c r="N336" s="23" t="n">
        <f aca="false">K336+L336+M336</f>
        <v>3596.4</v>
      </c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</row>
    <row r="337" s="1" customFormat="true" ht="30" hidden="false" customHeight="true" outlineLevel="0" collapsed="false">
      <c r="A337" s="56"/>
      <c r="B337" s="56"/>
      <c r="C337" s="56"/>
      <c r="D337" s="56"/>
      <c r="E337" s="56"/>
      <c r="F337" s="38" t="s">
        <v>603</v>
      </c>
      <c r="G337" s="39"/>
      <c r="H337" s="40" t="s">
        <v>604</v>
      </c>
      <c r="I337" s="30" t="n">
        <f aca="false">LEN(H337)</f>
        <v>7</v>
      </c>
      <c r="J337" s="41"/>
      <c r="K337" s="44" t="n">
        <v>647.95</v>
      </c>
      <c r="L337" s="26" t="n">
        <f aca="false">2457.18+7.84</f>
        <v>2465.02</v>
      </c>
      <c r="M337" s="26"/>
      <c r="N337" s="23" t="n">
        <f aca="false">K337+L337+M337</f>
        <v>3112.97</v>
      </c>
    </row>
    <row r="338" s="1" customFormat="true" ht="30" hidden="false" customHeight="true" outlineLevel="0" collapsed="false">
      <c r="A338" s="56"/>
      <c r="B338" s="56"/>
      <c r="C338" s="56"/>
      <c r="D338" s="56"/>
      <c r="E338" s="56"/>
      <c r="F338" s="38" t="s">
        <v>605</v>
      </c>
      <c r="G338" s="39"/>
      <c r="H338" s="40" t="s">
        <v>606</v>
      </c>
      <c r="I338" s="30" t="n">
        <f aca="false">LEN(H338)</f>
        <v>7</v>
      </c>
      <c r="J338" s="41"/>
      <c r="K338" s="44" t="n">
        <v>975.99</v>
      </c>
      <c r="L338" s="45" t="n">
        <v>0</v>
      </c>
      <c r="M338" s="45"/>
      <c r="N338" s="23" t="n">
        <f aca="false">K338+L338+M338</f>
        <v>975.99</v>
      </c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</row>
    <row r="339" s="1" customFormat="true" ht="15.75" hidden="false" customHeight="false" outlineLevel="0" collapsed="false">
      <c r="A339" s="56"/>
      <c r="B339" s="56"/>
      <c r="C339" s="56"/>
      <c r="D339" s="56"/>
      <c r="E339" s="56"/>
      <c r="F339" s="38" t="s">
        <v>607</v>
      </c>
      <c r="G339" s="39"/>
      <c r="H339" s="40" t="s">
        <v>608</v>
      </c>
      <c r="I339" s="30" t="n">
        <f aca="false">LEN(H339)</f>
        <v>7</v>
      </c>
      <c r="J339" s="41"/>
      <c r="K339" s="44"/>
      <c r="L339" s="45" t="n">
        <v>530.91</v>
      </c>
      <c r="M339" s="45"/>
      <c r="N339" s="23" t="n">
        <f aca="false">K339+L339+M339</f>
        <v>530.91</v>
      </c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</row>
    <row r="340" s="1" customFormat="true" ht="15.75" hidden="false" customHeight="false" outlineLevel="0" collapsed="false">
      <c r="A340" s="56"/>
      <c r="B340" s="56"/>
      <c r="C340" s="56"/>
      <c r="D340" s="56"/>
      <c r="E340" s="56"/>
      <c r="F340" s="33" t="s">
        <v>609</v>
      </c>
      <c r="G340" s="50"/>
      <c r="H340" s="35" t="s">
        <v>610</v>
      </c>
      <c r="I340" s="30" t="n">
        <f aca="false">LEN(H340)</f>
        <v>5</v>
      </c>
      <c r="J340" s="36"/>
      <c r="K340" s="37" t="n">
        <f aca="false">SUM(K341:K343)</f>
        <v>8842.46</v>
      </c>
      <c r="L340" s="37" t="n">
        <f aca="false">SUM(L341:L343)</f>
        <v>9793.97</v>
      </c>
      <c r="M340" s="37"/>
      <c r="N340" s="37" t="n">
        <f aca="false">SUM(N341:N343)</f>
        <v>18636.43</v>
      </c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</row>
    <row r="341" s="1" customFormat="true" ht="27" hidden="false" customHeight="false" outlineLevel="0" collapsed="false">
      <c r="A341" s="56"/>
      <c r="B341" s="56"/>
      <c r="C341" s="56"/>
      <c r="D341" s="56"/>
      <c r="E341" s="56"/>
      <c r="F341" s="38" t="s">
        <v>611</v>
      </c>
      <c r="G341" s="39"/>
      <c r="H341" s="40" t="s">
        <v>612</v>
      </c>
      <c r="I341" s="30" t="n">
        <f aca="false">LEN(H341)</f>
        <v>7</v>
      </c>
      <c r="J341" s="41"/>
      <c r="K341" s="26" t="n">
        <v>1669.41</v>
      </c>
      <c r="L341" s="26" t="n">
        <v>0</v>
      </c>
      <c r="M341" s="26"/>
      <c r="N341" s="23" t="n">
        <f aca="false">K341+L341+M341</f>
        <v>1669.41</v>
      </c>
    </row>
    <row r="342" s="1" customFormat="true" ht="27" hidden="false" customHeight="false" outlineLevel="0" collapsed="false">
      <c r="A342" s="56"/>
      <c r="B342" s="56"/>
      <c r="C342" s="56"/>
      <c r="D342" s="56"/>
      <c r="E342" s="56"/>
      <c r="F342" s="38" t="s">
        <v>613</v>
      </c>
      <c r="G342" s="39"/>
      <c r="H342" s="40" t="s">
        <v>614</v>
      </c>
      <c r="I342" s="30" t="n">
        <f aca="false">LEN(H342)</f>
        <v>7</v>
      </c>
      <c r="J342" s="41"/>
      <c r="K342" s="26" t="n">
        <v>2570</v>
      </c>
      <c r="L342" s="26" t="n">
        <f aca="false">7291+2499</f>
        <v>9790</v>
      </c>
      <c r="M342" s="26"/>
      <c r="N342" s="23" t="n">
        <f aca="false">K342+L342+M342</f>
        <v>12360</v>
      </c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</row>
    <row r="343" s="1" customFormat="true" ht="27" hidden="false" customHeight="false" outlineLevel="0" collapsed="false">
      <c r="A343" s="56"/>
      <c r="B343" s="56"/>
      <c r="C343" s="56"/>
      <c r="D343" s="56"/>
      <c r="E343" s="56"/>
      <c r="F343" s="38" t="s">
        <v>615</v>
      </c>
      <c r="G343" s="39"/>
      <c r="H343" s="40" t="s">
        <v>616</v>
      </c>
      <c r="I343" s="30" t="n">
        <f aca="false">LEN(H343)</f>
        <v>7</v>
      </c>
      <c r="J343" s="41"/>
      <c r="K343" s="26" t="n">
        <v>4603.05</v>
      </c>
      <c r="L343" s="26" t="n">
        <v>3.97000000000025</v>
      </c>
      <c r="M343" s="26"/>
      <c r="N343" s="23" t="n">
        <f aca="false">K343+L343+M343</f>
        <v>4607.02</v>
      </c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</row>
    <row r="344" s="1" customFormat="true" ht="15.75" hidden="false" customHeight="false" outlineLevel="0" collapsed="false">
      <c r="A344" s="56"/>
      <c r="B344" s="56"/>
      <c r="C344" s="56"/>
      <c r="D344" s="56"/>
      <c r="E344" s="56"/>
      <c r="F344" s="33" t="s">
        <v>617</v>
      </c>
      <c r="G344" s="50"/>
      <c r="H344" s="35" t="s">
        <v>618</v>
      </c>
      <c r="I344" s="30" t="n">
        <f aca="false">LEN(H344)</f>
        <v>5</v>
      </c>
      <c r="J344" s="36"/>
      <c r="K344" s="64" t="n">
        <f aca="false">SUM(K345:K347)</f>
        <v>0</v>
      </c>
      <c r="L344" s="64" t="n">
        <f aca="false">SUM(L345:L347)</f>
        <v>3917.88</v>
      </c>
      <c r="M344" s="64"/>
      <c r="N344" s="64" t="n">
        <f aca="false">SUM(N345:N347)</f>
        <v>3917.88</v>
      </c>
    </row>
    <row r="345" s="1" customFormat="true" ht="15.75" hidden="false" customHeight="false" outlineLevel="0" collapsed="false">
      <c r="A345" s="56"/>
      <c r="B345" s="56"/>
      <c r="C345" s="56"/>
      <c r="D345" s="56"/>
      <c r="E345" s="56"/>
      <c r="F345" s="38" t="s">
        <v>619</v>
      </c>
      <c r="G345" s="39"/>
      <c r="H345" s="40" t="s">
        <v>620</v>
      </c>
      <c r="I345" s="30" t="n">
        <f aca="false">LEN(H345)</f>
        <v>7</v>
      </c>
      <c r="J345" s="41"/>
      <c r="K345" s="44"/>
      <c r="L345" s="26" t="n">
        <v>3915</v>
      </c>
      <c r="M345" s="26"/>
      <c r="N345" s="23" t="n">
        <f aca="false">K345+L345+M345</f>
        <v>3915</v>
      </c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</row>
    <row r="346" s="1" customFormat="true" ht="15.75" hidden="false" customHeight="false" outlineLevel="0" collapsed="false">
      <c r="A346" s="56"/>
      <c r="B346" s="56"/>
      <c r="C346" s="56"/>
      <c r="D346" s="56"/>
      <c r="E346" s="56"/>
      <c r="F346" s="38" t="s">
        <v>621</v>
      </c>
      <c r="G346" s="39"/>
      <c r="H346" s="40" t="s">
        <v>622</v>
      </c>
      <c r="I346" s="30" t="n">
        <f aca="false">LEN(H346)</f>
        <v>7</v>
      </c>
      <c r="J346" s="41"/>
      <c r="K346" s="44"/>
      <c r="L346" s="44" t="n">
        <v>0</v>
      </c>
      <c r="M346" s="44"/>
      <c r="N346" s="23" t="n">
        <f aca="false">K346+L346+M346</f>
        <v>0</v>
      </c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</row>
    <row r="347" s="1" customFormat="true" ht="15.75" hidden="false" customHeight="false" outlineLevel="0" collapsed="false">
      <c r="A347" s="56"/>
      <c r="B347" s="56"/>
      <c r="C347" s="56"/>
      <c r="D347" s="56"/>
      <c r="E347" s="56"/>
      <c r="F347" s="66" t="s">
        <v>623</v>
      </c>
      <c r="G347" s="39"/>
      <c r="H347" s="69" t="s">
        <v>624</v>
      </c>
      <c r="I347" s="30" t="n">
        <f aca="false">LEN(H347)</f>
        <v>7</v>
      </c>
      <c r="J347" s="41"/>
      <c r="K347" s="44"/>
      <c r="L347" s="45" t="n">
        <v>2.88</v>
      </c>
      <c r="M347" s="45"/>
      <c r="N347" s="23" t="n">
        <f aca="false">K347+L347+M347</f>
        <v>2.88</v>
      </c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</row>
    <row r="348" s="1" customFormat="true" ht="15.75" hidden="false" customHeight="false" outlineLevel="0" collapsed="false">
      <c r="A348" s="56"/>
      <c r="B348" s="56"/>
      <c r="C348" s="56"/>
      <c r="D348" s="56"/>
      <c r="E348" s="56"/>
      <c r="F348" s="33" t="s">
        <v>625</v>
      </c>
      <c r="G348" s="50"/>
      <c r="H348" s="35" t="s">
        <v>626</v>
      </c>
      <c r="I348" s="30" t="n">
        <f aca="false">LEN(H348)</f>
        <v>5</v>
      </c>
      <c r="J348" s="36"/>
      <c r="K348" s="64" t="n">
        <f aca="false">SUM(K349:K354)</f>
        <v>811.26</v>
      </c>
      <c r="L348" s="64" t="n">
        <f aca="false">SUM(L349:L354)</f>
        <v>1003.04</v>
      </c>
      <c r="M348" s="64"/>
      <c r="N348" s="64" t="n">
        <f aca="false">SUM(N349:N354)</f>
        <v>1814.3</v>
      </c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</row>
    <row r="349" s="1" customFormat="true" ht="15.75" hidden="false" customHeight="false" outlineLevel="0" collapsed="false">
      <c r="A349" s="56"/>
      <c r="B349" s="56"/>
      <c r="C349" s="56"/>
      <c r="D349" s="56"/>
      <c r="E349" s="56"/>
      <c r="F349" s="38" t="s">
        <v>22</v>
      </c>
      <c r="G349" s="39"/>
      <c r="H349" s="40" t="s">
        <v>627</v>
      </c>
      <c r="I349" s="30" t="n">
        <f aca="false">LEN(H349)</f>
        <v>7</v>
      </c>
      <c r="J349" s="41"/>
      <c r="K349" s="44" t="n">
        <v>671.06</v>
      </c>
      <c r="L349" s="45" t="n">
        <v>0</v>
      </c>
      <c r="M349" s="45"/>
      <c r="N349" s="23" t="n">
        <f aca="false">K349+L349+M349</f>
        <v>671.06</v>
      </c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</row>
    <row r="350" s="1" customFormat="true" ht="15.75" hidden="false" customHeight="false" outlineLevel="0" collapsed="false">
      <c r="A350" s="56"/>
      <c r="B350" s="56"/>
      <c r="C350" s="56"/>
      <c r="D350" s="56"/>
      <c r="E350" s="56"/>
      <c r="F350" s="38" t="s">
        <v>25</v>
      </c>
      <c r="G350" s="39"/>
      <c r="H350" s="40" t="s">
        <v>628</v>
      </c>
      <c r="I350" s="30" t="n">
        <f aca="false">LEN(H350)</f>
        <v>7</v>
      </c>
      <c r="J350" s="41"/>
      <c r="K350" s="44" t="n">
        <v>13</v>
      </c>
      <c r="L350" s="45" t="n">
        <v>45</v>
      </c>
      <c r="M350" s="45"/>
      <c r="N350" s="23" t="n">
        <f aca="false">K350+L350+M350</f>
        <v>58</v>
      </c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</row>
    <row r="351" s="1" customFormat="true" ht="15.75" hidden="false" customHeight="false" outlineLevel="0" collapsed="false">
      <c r="A351" s="56"/>
      <c r="B351" s="56"/>
      <c r="C351" s="56"/>
      <c r="D351" s="56"/>
      <c r="E351" s="56"/>
      <c r="F351" s="38" t="s">
        <v>110</v>
      </c>
      <c r="G351" s="39"/>
      <c r="H351" s="40" t="s">
        <v>629</v>
      </c>
      <c r="I351" s="30" t="n">
        <f aca="false">LEN(H351)</f>
        <v>7</v>
      </c>
      <c r="J351" s="41"/>
      <c r="K351" s="44"/>
      <c r="L351" s="44" t="n">
        <v>0</v>
      </c>
      <c r="M351" s="44"/>
      <c r="N351" s="23" t="n">
        <f aca="false">K351+L351+M351</f>
        <v>0</v>
      </c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</row>
    <row r="352" s="1" customFormat="true" ht="15.75" hidden="false" customHeight="false" outlineLevel="0" collapsed="false">
      <c r="A352" s="56"/>
      <c r="B352" s="56"/>
      <c r="C352" s="56"/>
      <c r="D352" s="56"/>
      <c r="E352" s="56"/>
      <c r="F352" s="38" t="s">
        <v>630</v>
      </c>
      <c r="G352" s="39"/>
      <c r="H352" s="40" t="s">
        <v>631</v>
      </c>
      <c r="I352" s="30" t="n">
        <f aca="false">LEN(H352)</f>
        <v>7</v>
      </c>
      <c r="J352" s="41"/>
      <c r="K352" s="44" t="n">
        <v>50</v>
      </c>
      <c r="L352" s="45" t="n">
        <v>0</v>
      </c>
      <c r="M352" s="45"/>
      <c r="N352" s="23" t="n">
        <f aca="false">K352+L352+M352</f>
        <v>50</v>
      </c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</row>
    <row r="353" s="1" customFormat="true" ht="15.75" hidden="false" customHeight="false" outlineLevel="0" collapsed="false">
      <c r="A353" s="56"/>
      <c r="B353" s="56"/>
      <c r="C353" s="56"/>
      <c r="D353" s="56"/>
      <c r="E353" s="56"/>
      <c r="F353" s="38" t="s">
        <v>632</v>
      </c>
      <c r="G353" s="39"/>
      <c r="H353" s="40" t="s">
        <v>633</v>
      </c>
      <c r="I353" s="30" t="n">
        <f aca="false">LEN(H353)</f>
        <v>7</v>
      </c>
      <c r="J353" s="41"/>
      <c r="K353" s="44" t="n">
        <v>77.2</v>
      </c>
      <c r="L353" s="45" t="n">
        <v>650.04</v>
      </c>
      <c r="M353" s="45"/>
      <c r="N353" s="23" t="n">
        <f aca="false">K353+L353+M353</f>
        <v>727.24</v>
      </c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</row>
    <row r="354" s="1" customFormat="true" ht="15.75" hidden="false" customHeight="false" outlineLevel="0" collapsed="false">
      <c r="A354" s="56"/>
      <c r="B354" s="56"/>
      <c r="C354" s="56"/>
      <c r="D354" s="56"/>
      <c r="E354" s="56"/>
      <c r="F354" s="38" t="s">
        <v>634</v>
      </c>
      <c r="G354" s="39"/>
      <c r="H354" s="40" t="s">
        <v>635</v>
      </c>
      <c r="I354" s="30" t="n">
        <f aca="false">LEN(H354)</f>
        <v>7</v>
      </c>
      <c r="J354" s="41"/>
      <c r="K354" s="44"/>
      <c r="L354" s="45" t="n">
        <v>308</v>
      </c>
      <c r="M354" s="45"/>
      <c r="N354" s="23" t="n">
        <f aca="false">K354+L354+M354</f>
        <v>308</v>
      </c>
    </row>
    <row r="355" s="1" customFormat="true" ht="15.75" hidden="false" customHeight="false" outlineLevel="0" collapsed="false">
      <c r="A355" s="56"/>
      <c r="B355" s="56"/>
      <c r="C355" s="56"/>
      <c r="D355" s="56"/>
      <c r="E355" s="56"/>
      <c r="F355" s="33" t="s">
        <v>636</v>
      </c>
      <c r="G355" s="50"/>
      <c r="H355" s="35" t="s">
        <v>637</v>
      </c>
      <c r="I355" s="30" t="n">
        <f aca="false">LEN(H355)</f>
        <v>5</v>
      </c>
      <c r="J355" s="36"/>
      <c r="K355" s="64" t="n">
        <f aca="false">K356</f>
        <v>0</v>
      </c>
      <c r="L355" s="64" t="n">
        <f aca="false">L356</f>
        <v>0</v>
      </c>
      <c r="M355" s="64"/>
      <c r="N355" s="64" t="n">
        <f aca="false">N356</f>
        <v>0</v>
      </c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</row>
    <row r="356" s="1" customFormat="true" ht="15.75" hidden="false" customHeight="false" outlineLevel="0" collapsed="false">
      <c r="A356" s="56"/>
      <c r="B356" s="56"/>
      <c r="C356" s="56"/>
      <c r="D356" s="56"/>
      <c r="E356" s="56"/>
      <c r="F356" s="38" t="s">
        <v>636</v>
      </c>
      <c r="G356" s="39"/>
      <c r="H356" s="40" t="s">
        <v>638</v>
      </c>
      <c r="I356" s="30" t="n">
        <f aca="false">LEN(H356)</f>
        <v>7</v>
      </c>
      <c r="J356" s="41"/>
      <c r="K356" s="44"/>
      <c r="L356" s="44" t="n">
        <v>0</v>
      </c>
      <c r="M356" s="44"/>
      <c r="N356" s="23" t="n">
        <f aca="false">K356+L356+M356</f>
        <v>0</v>
      </c>
    </row>
    <row r="357" s="1" customFormat="true" ht="15.75" hidden="false" customHeight="false" outlineLevel="0" collapsed="false">
      <c r="A357" s="56"/>
      <c r="B357" s="56"/>
      <c r="C357" s="56"/>
      <c r="D357" s="56"/>
      <c r="E357" s="56"/>
      <c r="F357" s="33" t="s">
        <v>639</v>
      </c>
      <c r="G357" s="50"/>
      <c r="H357" s="35" t="n">
        <v>21017</v>
      </c>
      <c r="I357" s="30" t="n">
        <f aca="false">LEN(H357)</f>
        <v>5</v>
      </c>
      <c r="J357" s="36"/>
      <c r="K357" s="64" t="n">
        <f aca="false">SUM(K358:K362)</f>
        <v>0</v>
      </c>
      <c r="L357" s="64" t="n">
        <f aca="false">SUM(L358:L362)</f>
        <v>954.44</v>
      </c>
      <c r="M357" s="64"/>
      <c r="N357" s="64" t="n">
        <f aca="false">SUM(N358:N362)</f>
        <v>954.44</v>
      </c>
    </row>
    <row r="358" s="1" customFormat="true" ht="15.75" hidden="false" customHeight="false" outlineLevel="0" collapsed="false">
      <c r="A358" s="56"/>
      <c r="B358" s="56"/>
      <c r="C358" s="56"/>
      <c r="D358" s="56"/>
      <c r="E358" s="56"/>
      <c r="F358" s="38" t="s">
        <v>22</v>
      </c>
      <c r="G358" s="39"/>
      <c r="H358" s="40" t="n">
        <v>2101701</v>
      </c>
      <c r="I358" s="30" t="n">
        <f aca="false">LEN(H358)</f>
        <v>7</v>
      </c>
      <c r="J358" s="41"/>
      <c r="K358" s="44"/>
      <c r="L358" s="44"/>
      <c r="M358" s="44"/>
      <c r="N358" s="23" t="n">
        <f aca="false">K358+L358+M358</f>
        <v>0</v>
      </c>
    </row>
    <row r="359" s="1" customFormat="true" ht="15.75" hidden="false" customHeight="false" outlineLevel="0" collapsed="false">
      <c r="A359" s="56"/>
      <c r="B359" s="56"/>
      <c r="C359" s="56"/>
      <c r="D359" s="56"/>
      <c r="E359" s="56"/>
      <c r="F359" s="38" t="s">
        <v>25</v>
      </c>
      <c r="G359" s="39"/>
      <c r="H359" s="40" t="n">
        <v>2101702</v>
      </c>
      <c r="I359" s="30" t="n">
        <f aca="false">LEN(H359)</f>
        <v>7</v>
      </c>
      <c r="J359" s="41"/>
      <c r="K359" s="44"/>
      <c r="L359" s="44"/>
      <c r="M359" s="44"/>
      <c r="N359" s="23" t="n">
        <f aca="false">K359+L359+M359</f>
        <v>0</v>
      </c>
    </row>
    <row r="360" s="1" customFormat="true" ht="15.75" hidden="false" customHeight="false" outlineLevel="0" collapsed="false">
      <c r="A360" s="56"/>
      <c r="B360" s="56"/>
      <c r="C360" s="56"/>
      <c r="D360" s="56"/>
      <c r="E360" s="56"/>
      <c r="F360" s="38" t="s">
        <v>28</v>
      </c>
      <c r="G360" s="39"/>
      <c r="H360" s="40" t="n">
        <v>2101703</v>
      </c>
      <c r="I360" s="30" t="n">
        <f aca="false">LEN(H360)</f>
        <v>7</v>
      </c>
      <c r="J360" s="41"/>
      <c r="K360" s="44"/>
      <c r="L360" s="44"/>
      <c r="M360" s="44"/>
      <c r="N360" s="23" t="n">
        <f aca="false">K360+L360+M360</f>
        <v>0</v>
      </c>
    </row>
    <row r="361" s="1" customFormat="true" ht="15.75" hidden="false" customHeight="false" outlineLevel="0" collapsed="false">
      <c r="A361" s="56"/>
      <c r="B361" s="56"/>
      <c r="C361" s="56"/>
      <c r="D361" s="56"/>
      <c r="E361" s="56"/>
      <c r="F361" s="38" t="s">
        <v>640</v>
      </c>
      <c r="G361" s="39"/>
      <c r="H361" s="40" t="n">
        <v>2101704</v>
      </c>
      <c r="I361" s="30" t="n">
        <f aca="false">LEN(H361)</f>
        <v>7</v>
      </c>
      <c r="J361" s="41"/>
      <c r="K361" s="44"/>
      <c r="L361" s="44" t="n">
        <v>954.44</v>
      </c>
      <c r="M361" s="44"/>
      <c r="N361" s="23" t="n">
        <f aca="false">K361+L361+M361</f>
        <v>954.44</v>
      </c>
    </row>
    <row r="362" s="1" customFormat="true" ht="15.75" hidden="false" customHeight="false" outlineLevel="0" collapsed="false">
      <c r="A362" s="56"/>
      <c r="B362" s="56"/>
      <c r="C362" s="56"/>
      <c r="D362" s="56"/>
      <c r="E362" s="56"/>
      <c r="F362" s="38" t="s">
        <v>641</v>
      </c>
      <c r="G362" s="39"/>
      <c r="H362" s="40" t="n">
        <v>2101705</v>
      </c>
      <c r="I362" s="30" t="n">
        <f aca="false">LEN(H362)</f>
        <v>7</v>
      </c>
      <c r="J362" s="41"/>
      <c r="K362" s="44"/>
      <c r="L362" s="44"/>
      <c r="M362" s="44"/>
      <c r="N362" s="23" t="n">
        <f aca="false">K362+L362+M362</f>
        <v>0</v>
      </c>
    </row>
    <row r="363" s="1" customFormat="true" ht="15.75" hidden="false" customHeight="false" outlineLevel="0" collapsed="false">
      <c r="A363" s="56"/>
      <c r="B363" s="56"/>
      <c r="C363" s="56"/>
      <c r="D363" s="56"/>
      <c r="E363" s="56"/>
      <c r="F363" s="65" t="s">
        <v>642</v>
      </c>
      <c r="G363" s="50"/>
      <c r="H363" s="35" t="s">
        <v>643</v>
      </c>
      <c r="I363" s="30" t="n">
        <f aca="false">LEN(H363)</f>
        <v>5</v>
      </c>
      <c r="J363" s="36"/>
      <c r="K363" s="64" t="n">
        <f aca="false">K364</f>
        <v>0</v>
      </c>
      <c r="L363" s="64" t="n">
        <f aca="false">L364</f>
        <v>4.14</v>
      </c>
      <c r="M363" s="64"/>
      <c r="N363" s="64" t="n">
        <f aca="false">N364</f>
        <v>4.14</v>
      </c>
    </row>
    <row r="364" s="1" customFormat="true" ht="15.75" hidden="false" customHeight="false" outlineLevel="0" collapsed="false">
      <c r="A364" s="56"/>
      <c r="B364" s="56"/>
      <c r="C364" s="56"/>
      <c r="D364" s="56"/>
      <c r="E364" s="56"/>
      <c r="F364" s="66" t="s">
        <v>642</v>
      </c>
      <c r="G364" s="39"/>
      <c r="H364" s="69" t="s">
        <v>644</v>
      </c>
      <c r="I364" s="30" t="n">
        <f aca="false">LEN(H364)</f>
        <v>7</v>
      </c>
      <c r="J364" s="41"/>
      <c r="K364" s="44"/>
      <c r="L364" s="45" t="n">
        <v>4.14</v>
      </c>
      <c r="M364" s="45"/>
      <c r="N364" s="23" t="n">
        <f aca="false">K364+L364+M364</f>
        <v>4.14</v>
      </c>
    </row>
    <row r="365" s="1" customFormat="true" ht="15.75" hidden="false" customHeight="false" outlineLevel="0" collapsed="false">
      <c r="A365" s="56"/>
      <c r="B365" s="56"/>
      <c r="C365" s="56"/>
      <c r="D365" s="56"/>
      <c r="E365" s="56"/>
      <c r="F365" s="27" t="s">
        <v>645</v>
      </c>
      <c r="G365" s="28"/>
      <c r="H365" s="29" t="s">
        <v>646</v>
      </c>
      <c r="I365" s="30" t="n">
        <f aca="false">LEN(H365)</f>
        <v>3</v>
      </c>
      <c r="J365" s="67"/>
      <c r="K365" s="31" t="n">
        <f aca="false">K366+K372+K375+K379+K384+K387+K390</f>
        <v>4246.52</v>
      </c>
      <c r="L365" s="31" t="n">
        <f aca="false">L366+L372+L375+L379+L384+L387+L390</f>
        <v>21279.95</v>
      </c>
      <c r="M365" s="31"/>
      <c r="N365" s="31" t="n">
        <f aca="false">N366+N372+N375+N379+N384+N387+N390</f>
        <v>25526.47</v>
      </c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</row>
    <row r="366" s="1" customFormat="true" ht="15.75" hidden="false" customHeight="false" outlineLevel="0" collapsed="false">
      <c r="A366" s="56"/>
      <c r="B366" s="56"/>
      <c r="C366" s="56"/>
      <c r="D366" s="56"/>
      <c r="E366" s="56"/>
      <c r="F366" s="33" t="s">
        <v>647</v>
      </c>
      <c r="G366" s="50"/>
      <c r="H366" s="35" t="s">
        <v>648</v>
      </c>
      <c r="I366" s="30" t="n">
        <f aca="false">LEN(H366)</f>
        <v>5</v>
      </c>
      <c r="J366" s="36"/>
      <c r="K366" s="37" t="n">
        <f aca="false">SUM(K367:K371)</f>
        <v>3211.62</v>
      </c>
      <c r="L366" s="37" t="n">
        <f aca="false">SUM(L367:L371)</f>
        <v>193.02</v>
      </c>
      <c r="M366" s="37"/>
      <c r="N366" s="37" t="n">
        <f aca="false">SUM(N367:N371)</f>
        <v>3404.64</v>
      </c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</row>
    <row r="367" s="1" customFormat="true" ht="15.75" hidden="false" customHeight="false" outlineLevel="0" collapsed="false">
      <c r="A367" s="56"/>
      <c r="B367" s="56"/>
      <c r="C367" s="56"/>
      <c r="D367" s="56"/>
      <c r="E367" s="56"/>
      <c r="F367" s="38" t="s">
        <v>22</v>
      </c>
      <c r="G367" s="39"/>
      <c r="H367" s="40" t="s">
        <v>649</v>
      </c>
      <c r="I367" s="30" t="n">
        <f aca="false">LEN(H367)</f>
        <v>7</v>
      </c>
      <c r="J367" s="41"/>
      <c r="K367" s="26" t="n">
        <v>2665.92</v>
      </c>
      <c r="L367" s="26" t="n">
        <v>0</v>
      </c>
      <c r="M367" s="26"/>
      <c r="N367" s="23" t="n">
        <f aca="false">K367+L367+M367</f>
        <v>2665.92</v>
      </c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</row>
    <row r="368" s="1" customFormat="true" ht="15.75" hidden="false" customHeight="false" outlineLevel="0" collapsed="false">
      <c r="A368" s="56"/>
      <c r="B368" s="56"/>
      <c r="C368" s="56"/>
      <c r="D368" s="56"/>
      <c r="E368" s="56"/>
      <c r="F368" s="38" t="s">
        <v>25</v>
      </c>
      <c r="G368" s="39"/>
      <c r="H368" s="40" t="s">
        <v>650</v>
      </c>
      <c r="I368" s="30" t="n">
        <f aca="false">LEN(H368)</f>
        <v>7</v>
      </c>
      <c r="J368" s="41"/>
      <c r="K368" s="44" t="n">
        <v>112.6</v>
      </c>
      <c r="L368" s="45" t="n">
        <v>190</v>
      </c>
      <c r="M368" s="45"/>
      <c r="N368" s="23" t="n">
        <f aca="false">K368+L368+M368</f>
        <v>302.6</v>
      </c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</row>
    <row r="369" s="1" customFormat="true" ht="15.75" hidden="false" customHeight="false" outlineLevel="0" collapsed="false">
      <c r="A369" s="56"/>
      <c r="B369" s="56"/>
      <c r="C369" s="56"/>
      <c r="D369" s="56"/>
      <c r="E369" s="56"/>
      <c r="F369" s="38" t="s">
        <v>651</v>
      </c>
      <c r="G369" s="39"/>
      <c r="H369" s="40" t="s">
        <v>652</v>
      </c>
      <c r="I369" s="30" t="n">
        <f aca="false">LEN(H369)</f>
        <v>7</v>
      </c>
      <c r="J369" s="41"/>
      <c r="K369" s="44" t="n">
        <v>20</v>
      </c>
      <c r="L369" s="45" t="n">
        <v>0</v>
      </c>
      <c r="M369" s="45"/>
      <c r="N369" s="23" t="n">
        <f aca="false">K369+L369+M369</f>
        <v>20</v>
      </c>
    </row>
    <row r="370" s="1" customFormat="true" ht="15.75" hidden="false" customHeight="false" outlineLevel="0" collapsed="false">
      <c r="A370" s="56"/>
      <c r="B370" s="56"/>
      <c r="C370" s="56"/>
      <c r="D370" s="56"/>
      <c r="E370" s="56"/>
      <c r="F370" s="38" t="s">
        <v>653</v>
      </c>
      <c r="G370" s="39"/>
      <c r="H370" s="40" t="s">
        <v>654</v>
      </c>
      <c r="I370" s="30" t="n">
        <f aca="false">LEN(H370)</f>
        <v>7</v>
      </c>
      <c r="J370" s="41"/>
      <c r="K370" s="44" t="n">
        <v>13.1</v>
      </c>
      <c r="L370" s="45" t="n">
        <v>0</v>
      </c>
      <c r="M370" s="45"/>
      <c r="N370" s="23" t="n">
        <f aca="false">K370+L370+M370</f>
        <v>13.1</v>
      </c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</row>
    <row r="371" s="1" customFormat="true" ht="15.75" hidden="false" customHeight="false" outlineLevel="0" collapsed="false">
      <c r="A371" s="56"/>
      <c r="B371" s="56"/>
      <c r="C371" s="56"/>
      <c r="D371" s="56"/>
      <c r="E371" s="56"/>
      <c r="F371" s="38" t="s">
        <v>655</v>
      </c>
      <c r="G371" s="39"/>
      <c r="H371" s="40" t="s">
        <v>656</v>
      </c>
      <c r="I371" s="30" t="n">
        <f aca="false">LEN(H371)</f>
        <v>7</v>
      </c>
      <c r="J371" s="41"/>
      <c r="K371" s="44" t="n">
        <v>400</v>
      </c>
      <c r="L371" s="45" t="n">
        <v>3.01999999999998</v>
      </c>
      <c r="M371" s="45"/>
      <c r="N371" s="23" t="n">
        <f aca="false">K371+L371+M371</f>
        <v>403.02</v>
      </c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</row>
    <row r="372" s="1" customFormat="true" ht="15.75" hidden="false" customHeight="false" outlineLevel="0" collapsed="false">
      <c r="A372" s="56"/>
      <c r="B372" s="56"/>
      <c r="C372" s="56"/>
      <c r="D372" s="56"/>
      <c r="E372" s="56"/>
      <c r="F372" s="33" t="s">
        <v>657</v>
      </c>
      <c r="G372" s="50"/>
      <c r="H372" s="35" t="s">
        <v>658</v>
      </c>
      <c r="I372" s="30" t="n">
        <f aca="false">LEN(H372)</f>
        <v>5</v>
      </c>
      <c r="J372" s="36"/>
      <c r="K372" s="64" t="n">
        <f aca="false">SUM(K373:K374)</f>
        <v>36</v>
      </c>
      <c r="L372" s="64" t="n">
        <f aca="false">SUM(L373:L374)</f>
        <v>33.88</v>
      </c>
      <c r="M372" s="64"/>
      <c r="N372" s="64" t="n">
        <f aca="false">SUM(N373:N374)</f>
        <v>69.88</v>
      </c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</row>
    <row r="373" s="1" customFormat="true" ht="15.75" hidden="false" customHeight="false" outlineLevel="0" collapsed="false">
      <c r="A373" s="56"/>
      <c r="B373" s="56"/>
      <c r="C373" s="56"/>
      <c r="D373" s="56"/>
      <c r="E373" s="56"/>
      <c r="F373" s="38" t="s">
        <v>659</v>
      </c>
      <c r="G373" s="39"/>
      <c r="H373" s="40" t="s">
        <v>660</v>
      </c>
      <c r="I373" s="30" t="n">
        <f aca="false">LEN(H373)</f>
        <v>7</v>
      </c>
      <c r="J373" s="41"/>
      <c r="K373" s="44" t="n">
        <v>36</v>
      </c>
      <c r="L373" s="45" t="n">
        <v>0</v>
      </c>
      <c r="M373" s="45"/>
      <c r="N373" s="23" t="n">
        <f aca="false">K373+L373+M373</f>
        <v>36</v>
      </c>
    </row>
    <row r="374" s="1" customFormat="true" ht="15.75" hidden="false" customHeight="false" outlineLevel="0" collapsed="false">
      <c r="A374" s="56"/>
      <c r="B374" s="56"/>
      <c r="C374" s="56"/>
      <c r="D374" s="56"/>
      <c r="E374" s="56"/>
      <c r="F374" s="38" t="s">
        <v>661</v>
      </c>
      <c r="G374" s="39"/>
      <c r="H374" s="40" t="s">
        <v>662</v>
      </c>
      <c r="I374" s="30" t="n">
        <f aca="false">LEN(H374)</f>
        <v>7</v>
      </c>
      <c r="J374" s="41"/>
      <c r="K374" s="44"/>
      <c r="L374" s="45" t="n">
        <v>33.88</v>
      </c>
      <c r="M374" s="45"/>
      <c r="N374" s="23" t="n">
        <f aca="false">K374+L374+M374</f>
        <v>33.88</v>
      </c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</row>
    <row r="375" s="1" customFormat="true" ht="15.75" hidden="false" customHeight="false" outlineLevel="0" collapsed="false">
      <c r="A375" s="56"/>
      <c r="B375" s="56"/>
      <c r="C375" s="56"/>
      <c r="D375" s="56"/>
      <c r="E375" s="56"/>
      <c r="F375" s="33" t="s">
        <v>663</v>
      </c>
      <c r="G375" s="50"/>
      <c r="H375" s="35" t="n">
        <v>21103</v>
      </c>
      <c r="I375" s="30" t="n">
        <f aca="false">LEN(H375)</f>
        <v>5</v>
      </c>
      <c r="J375" s="36"/>
      <c r="K375" s="64" t="n">
        <f aca="false">SUM(K376:K378)</f>
        <v>0</v>
      </c>
      <c r="L375" s="64" t="n">
        <f aca="false">SUM(L376:L378)</f>
        <v>1644.42</v>
      </c>
      <c r="M375" s="64"/>
      <c r="N375" s="64" t="n">
        <f aca="false">SUM(N376:N378)</f>
        <v>1644.42</v>
      </c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</row>
    <row r="376" s="1" customFormat="true" ht="15.75" hidden="false" customHeight="false" outlineLevel="0" collapsed="false">
      <c r="A376" s="56"/>
      <c r="B376" s="56"/>
      <c r="C376" s="56"/>
      <c r="D376" s="56"/>
      <c r="E376" s="56"/>
      <c r="F376" s="38" t="s">
        <v>664</v>
      </c>
      <c r="G376" s="39"/>
      <c r="H376" s="40" t="n">
        <v>2110301</v>
      </c>
      <c r="I376" s="30" t="n">
        <f aca="false">LEN(H376)</f>
        <v>7</v>
      </c>
      <c r="J376" s="41"/>
      <c r="K376" s="44"/>
      <c r="L376" s="44" t="n">
        <v>6.4</v>
      </c>
      <c r="M376" s="44"/>
      <c r="N376" s="23" t="n">
        <f aca="false">K376+L376+M376</f>
        <v>6.4</v>
      </c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</row>
    <row r="377" s="1" customFormat="true" ht="15.75" hidden="false" customHeight="false" outlineLevel="0" collapsed="false">
      <c r="A377" s="56"/>
      <c r="B377" s="56"/>
      <c r="C377" s="56"/>
      <c r="D377" s="56"/>
      <c r="E377" s="56"/>
      <c r="F377" s="38" t="s">
        <v>665</v>
      </c>
      <c r="G377" s="39"/>
      <c r="H377" s="40" t="s">
        <v>666</v>
      </c>
      <c r="I377" s="30" t="n">
        <f aca="false">LEN(H377)</f>
        <v>7</v>
      </c>
      <c r="J377" s="41"/>
      <c r="K377" s="44"/>
      <c r="L377" s="26" t="n">
        <f aca="false">1504.33+133.69</f>
        <v>1638.02</v>
      </c>
      <c r="M377" s="26"/>
      <c r="N377" s="23" t="n">
        <f aca="false">K377+L377+M377</f>
        <v>1638.02</v>
      </c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</row>
    <row r="378" s="1" customFormat="true" ht="15.75" hidden="false" customHeight="false" outlineLevel="0" collapsed="false">
      <c r="A378" s="56"/>
      <c r="B378" s="56"/>
      <c r="C378" s="56"/>
      <c r="D378" s="56"/>
      <c r="E378" s="56"/>
      <c r="F378" s="38" t="s">
        <v>667</v>
      </c>
      <c r="G378" s="39"/>
      <c r="H378" s="40" t="s">
        <v>668</v>
      </c>
      <c r="I378" s="30" t="n">
        <f aca="false">LEN(H378)</f>
        <v>7</v>
      </c>
      <c r="J378" s="41"/>
      <c r="K378" s="44"/>
      <c r="L378" s="44"/>
      <c r="M378" s="44"/>
      <c r="N378" s="23" t="n">
        <f aca="false">K378+L378+M378</f>
        <v>0</v>
      </c>
    </row>
    <row r="379" s="1" customFormat="true" ht="15.75" hidden="false" customHeight="false" outlineLevel="0" collapsed="false">
      <c r="A379" s="56"/>
      <c r="B379" s="56"/>
      <c r="C379" s="56"/>
      <c r="D379" s="56"/>
      <c r="E379" s="56"/>
      <c r="F379" s="33" t="s">
        <v>669</v>
      </c>
      <c r="G379" s="50"/>
      <c r="H379" s="35" t="s">
        <v>670</v>
      </c>
      <c r="I379" s="30" t="n">
        <f aca="false">LEN(H379)</f>
        <v>5</v>
      </c>
      <c r="J379" s="36"/>
      <c r="K379" s="64" t="n">
        <f aca="false">SUM(K380:K383)</f>
        <v>6.33</v>
      </c>
      <c r="L379" s="64" t="n">
        <f aca="false">SUM(L380:L383)</f>
        <v>1132.48</v>
      </c>
      <c r="M379" s="64"/>
      <c r="N379" s="64" t="n">
        <f aca="false">SUM(N380:N383)</f>
        <v>1138.81</v>
      </c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</row>
    <row r="380" s="1" customFormat="true" ht="15.75" hidden="false" customHeight="false" outlineLevel="0" collapsed="false">
      <c r="A380" s="56"/>
      <c r="B380" s="56"/>
      <c r="C380" s="56"/>
      <c r="D380" s="56"/>
      <c r="E380" s="56"/>
      <c r="F380" s="38" t="s">
        <v>671</v>
      </c>
      <c r="G380" s="39"/>
      <c r="H380" s="40" t="s">
        <v>672</v>
      </c>
      <c r="I380" s="30" t="n">
        <f aca="false">LEN(H380)</f>
        <v>7</v>
      </c>
      <c r="J380" s="41"/>
      <c r="K380" s="44"/>
      <c r="L380" s="44" t="n">
        <v>0.55</v>
      </c>
      <c r="M380" s="44"/>
      <c r="N380" s="23" t="n">
        <f aca="false">K380+L380+M380</f>
        <v>0.55</v>
      </c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</row>
    <row r="381" s="1" customFormat="true" ht="15.75" hidden="false" customHeight="false" outlineLevel="0" collapsed="false">
      <c r="A381" s="56"/>
      <c r="B381" s="56"/>
      <c r="C381" s="56"/>
      <c r="D381" s="56"/>
      <c r="E381" s="56"/>
      <c r="F381" s="38" t="s">
        <v>673</v>
      </c>
      <c r="G381" s="39"/>
      <c r="H381" s="40" t="s">
        <v>674</v>
      </c>
      <c r="I381" s="30" t="n">
        <f aca="false">LEN(H381)</f>
        <v>7</v>
      </c>
      <c r="J381" s="41"/>
      <c r="K381" s="44"/>
      <c r="L381" s="45" t="n">
        <v>274.65</v>
      </c>
      <c r="M381" s="45"/>
      <c r="N381" s="23" t="n">
        <f aca="false">K381+L381+M381</f>
        <v>274.65</v>
      </c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</row>
    <row r="382" s="1" customFormat="true" ht="15.75" hidden="false" customHeight="false" outlineLevel="0" collapsed="false">
      <c r="A382" s="56"/>
      <c r="B382" s="56"/>
      <c r="C382" s="56"/>
      <c r="D382" s="56"/>
      <c r="E382" s="56"/>
      <c r="F382" s="38" t="s">
        <v>675</v>
      </c>
      <c r="G382" s="39"/>
      <c r="H382" s="40" t="s">
        <v>676</v>
      </c>
      <c r="I382" s="30" t="n">
        <f aca="false">LEN(H382)</f>
        <v>7</v>
      </c>
      <c r="J382" s="41"/>
      <c r="K382" s="44" t="n">
        <v>6.33</v>
      </c>
      <c r="L382" s="45" t="n">
        <v>0</v>
      </c>
      <c r="M382" s="45"/>
      <c r="N382" s="23" t="n">
        <f aca="false">K382+L382+M382</f>
        <v>6.33</v>
      </c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</row>
    <row r="383" s="1" customFormat="true" ht="15.75" hidden="false" customHeight="false" outlineLevel="0" collapsed="false">
      <c r="A383" s="56"/>
      <c r="B383" s="56"/>
      <c r="C383" s="56"/>
      <c r="D383" s="56"/>
      <c r="E383" s="56"/>
      <c r="F383" s="66" t="s">
        <v>677</v>
      </c>
      <c r="G383" s="39"/>
      <c r="H383" s="69" t="s">
        <v>678</v>
      </c>
      <c r="I383" s="30" t="n">
        <f aca="false">LEN(H383)</f>
        <v>7</v>
      </c>
      <c r="J383" s="41"/>
      <c r="K383" s="44"/>
      <c r="L383" s="45" t="n">
        <v>857.28</v>
      </c>
      <c r="M383" s="45"/>
      <c r="N383" s="23" t="n">
        <f aca="false">K383+L383+M383</f>
        <v>857.28</v>
      </c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</row>
    <row r="384" s="1" customFormat="true" ht="15.75" hidden="false" customHeight="false" outlineLevel="0" collapsed="false">
      <c r="A384" s="56"/>
      <c r="B384" s="56"/>
      <c r="C384" s="56"/>
      <c r="D384" s="56"/>
      <c r="E384" s="56"/>
      <c r="F384" s="33" t="s">
        <v>679</v>
      </c>
      <c r="G384" s="50"/>
      <c r="H384" s="35" t="s">
        <v>680</v>
      </c>
      <c r="I384" s="30" t="n">
        <f aca="false">LEN(H384)</f>
        <v>5</v>
      </c>
      <c r="J384" s="36"/>
      <c r="K384" s="64" t="n">
        <f aca="false">SUM(K385:K386)</f>
        <v>0</v>
      </c>
      <c r="L384" s="64" t="n">
        <f aca="false">SUM(L385:L386)</f>
        <v>540.8</v>
      </c>
      <c r="M384" s="64"/>
      <c r="N384" s="64" t="n">
        <f aca="false">SUM(N385:N386)</f>
        <v>540.8</v>
      </c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</row>
    <row r="385" s="1" customFormat="true" ht="15.75" hidden="false" customHeight="false" outlineLevel="0" collapsed="false">
      <c r="A385" s="56"/>
      <c r="B385" s="56"/>
      <c r="C385" s="56"/>
      <c r="D385" s="56"/>
      <c r="E385" s="56"/>
      <c r="F385" s="38" t="s">
        <v>681</v>
      </c>
      <c r="G385" s="39"/>
      <c r="H385" s="40" t="s">
        <v>682</v>
      </c>
      <c r="I385" s="30" t="n">
        <f aca="false">LEN(H385)</f>
        <v>7</v>
      </c>
      <c r="J385" s="41"/>
      <c r="K385" s="44"/>
      <c r="L385" s="45" t="n">
        <v>282.69</v>
      </c>
      <c r="M385" s="45"/>
      <c r="N385" s="23" t="n">
        <f aca="false">K385+L385+M385</f>
        <v>282.69</v>
      </c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</row>
    <row r="386" s="1" customFormat="true" ht="15.75" hidden="false" customHeight="false" outlineLevel="0" collapsed="false">
      <c r="A386" s="56"/>
      <c r="B386" s="56"/>
      <c r="C386" s="56"/>
      <c r="D386" s="56"/>
      <c r="E386" s="56"/>
      <c r="F386" s="66" t="s">
        <v>683</v>
      </c>
      <c r="G386" s="39"/>
      <c r="H386" s="69" t="s">
        <v>684</v>
      </c>
      <c r="I386" s="30" t="n">
        <f aca="false">LEN(H386)</f>
        <v>7</v>
      </c>
      <c r="J386" s="41"/>
      <c r="K386" s="44"/>
      <c r="L386" s="45" t="n">
        <v>258.11</v>
      </c>
      <c r="M386" s="45"/>
      <c r="N386" s="23" t="n">
        <f aca="false">K386+L386+M386</f>
        <v>258.11</v>
      </c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</row>
    <row r="387" s="1" customFormat="true" ht="15.75" hidden="false" customHeight="false" outlineLevel="0" collapsed="false">
      <c r="A387" s="56"/>
      <c r="B387" s="56"/>
      <c r="C387" s="56"/>
      <c r="D387" s="56"/>
      <c r="E387" s="56"/>
      <c r="F387" s="33" t="s">
        <v>685</v>
      </c>
      <c r="G387" s="50"/>
      <c r="H387" s="35" t="s">
        <v>686</v>
      </c>
      <c r="I387" s="30" t="n">
        <f aca="false">LEN(H387)</f>
        <v>5</v>
      </c>
      <c r="J387" s="36"/>
      <c r="K387" s="64" t="n">
        <f aca="false">SUM(K388:K389)</f>
        <v>492.57</v>
      </c>
      <c r="L387" s="64" t="n">
        <f aca="false">SUM(L388:L389)</f>
        <v>119.35</v>
      </c>
      <c r="M387" s="64"/>
      <c r="N387" s="64" t="n">
        <f aca="false">SUM(N388:N389)</f>
        <v>611.92</v>
      </c>
    </row>
    <row r="388" s="1" customFormat="true" ht="15.75" hidden="false" customHeight="false" outlineLevel="0" collapsed="false">
      <c r="A388" s="56"/>
      <c r="B388" s="56"/>
      <c r="C388" s="56"/>
      <c r="D388" s="56"/>
      <c r="E388" s="56"/>
      <c r="F388" s="38" t="s">
        <v>687</v>
      </c>
      <c r="G388" s="39"/>
      <c r="H388" s="40" t="s">
        <v>688</v>
      </c>
      <c r="I388" s="30" t="n">
        <f aca="false">LEN(H388)</f>
        <v>7</v>
      </c>
      <c r="J388" s="41"/>
      <c r="K388" s="44" t="n">
        <v>465.47</v>
      </c>
      <c r="L388" s="45" t="n">
        <v>0</v>
      </c>
      <c r="M388" s="45"/>
      <c r="N388" s="23" t="n">
        <f aca="false">K388+L388+M388</f>
        <v>465.47</v>
      </c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</row>
    <row r="389" s="1" customFormat="true" ht="15.75" hidden="false" customHeight="false" outlineLevel="0" collapsed="false">
      <c r="A389" s="56"/>
      <c r="B389" s="56"/>
      <c r="C389" s="56"/>
      <c r="D389" s="56"/>
      <c r="E389" s="56"/>
      <c r="F389" s="38" t="s">
        <v>689</v>
      </c>
      <c r="G389" s="39"/>
      <c r="H389" s="40" t="s">
        <v>690</v>
      </c>
      <c r="I389" s="30" t="n">
        <f aca="false">LEN(H389)</f>
        <v>7</v>
      </c>
      <c r="J389" s="41"/>
      <c r="K389" s="44" t="n">
        <v>27.1</v>
      </c>
      <c r="L389" s="45" t="n">
        <v>119.35</v>
      </c>
      <c r="M389" s="45"/>
      <c r="N389" s="23" t="n">
        <f aca="false">K389+L389+M389</f>
        <v>146.45</v>
      </c>
    </row>
    <row r="390" s="1" customFormat="true" ht="15.75" hidden="false" customHeight="false" outlineLevel="0" collapsed="false">
      <c r="A390" s="56"/>
      <c r="B390" s="56"/>
      <c r="C390" s="56"/>
      <c r="D390" s="56"/>
      <c r="E390" s="56"/>
      <c r="F390" s="33" t="s">
        <v>691</v>
      </c>
      <c r="G390" s="50"/>
      <c r="H390" s="35" t="s">
        <v>692</v>
      </c>
      <c r="I390" s="30" t="n">
        <f aca="false">LEN(H390)</f>
        <v>5</v>
      </c>
      <c r="J390" s="36"/>
      <c r="K390" s="64" t="n">
        <f aca="false">SUM(K391)</f>
        <v>500</v>
      </c>
      <c r="L390" s="64" t="n">
        <f aca="false">SUM(L391)</f>
        <v>17616</v>
      </c>
      <c r="M390" s="64"/>
      <c r="N390" s="64" t="n">
        <f aca="false">SUM(N391)</f>
        <v>18116</v>
      </c>
    </row>
    <row r="391" s="1" customFormat="true" ht="15.75" hidden="false" customHeight="false" outlineLevel="0" collapsed="false">
      <c r="A391" s="56"/>
      <c r="B391" s="56"/>
      <c r="C391" s="56"/>
      <c r="D391" s="56"/>
      <c r="E391" s="56"/>
      <c r="F391" s="38" t="s">
        <v>691</v>
      </c>
      <c r="G391" s="39"/>
      <c r="H391" s="40" t="s">
        <v>693</v>
      </c>
      <c r="I391" s="30" t="n">
        <f aca="false">LEN(H391)</f>
        <v>7</v>
      </c>
      <c r="J391" s="41"/>
      <c r="K391" s="44" t="n">
        <v>500</v>
      </c>
      <c r="L391" s="26" t="n">
        <f aca="false">15986.7+1629.3</f>
        <v>17616</v>
      </c>
      <c r="M391" s="26"/>
      <c r="N391" s="23" t="n">
        <f aca="false">K391+L391+M391</f>
        <v>18116</v>
      </c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</row>
    <row r="392" s="1" customFormat="true" ht="15.75" hidden="false" customHeight="false" outlineLevel="0" collapsed="false">
      <c r="A392" s="56"/>
      <c r="B392" s="56"/>
      <c r="C392" s="56"/>
      <c r="D392" s="56"/>
      <c r="E392" s="56"/>
      <c r="F392" s="27" t="s">
        <v>694</v>
      </c>
      <c r="G392" s="28"/>
      <c r="H392" s="29" t="s">
        <v>695</v>
      </c>
      <c r="I392" s="30" t="n">
        <f aca="false">LEN(H392)</f>
        <v>3</v>
      </c>
      <c r="J392" s="67"/>
      <c r="K392" s="31" t="n">
        <f aca="false">K393+K399+K401+K404+K408+K406</f>
        <v>16211.86</v>
      </c>
      <c r="L392" s="31" t="n">
        <f aca="false">L393+L399+L401+L404+L408+L406</f>
        <v>27553.99</v>
      </c>
      <c r="M392" s="31"/>
      <c r="N392" s="31" t="n">
        <f aca="false">N393+N399+N401+N404+N408+N406</f>
        <v>43765.85</v>
      </c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</row>
    <row r="393" s="1" customFormat="true" ht="15.75" hidden="false" customHeight="false" outlineLevel="0" collapsed="false">
      <c r="A393" s="56"/>
      <c r="B393" s="56"/>
      <c r="C393" s="56"/>
      <c r="D393" s="56"/>
      <c r="E393" s="56"/>
      <c r="F393" s="33" t="s">
        <v>696</v>
      </c>
      <c r="G393" s="50"/>
      <c r="H393" s="35" t="s">
        <v>697</v>
      </c>
      <c r="I393" s="30" t="n">
        <f aca="false">LEN(H393)</f>
        <v>5</v>
      </c>
      <c r="J393" s="36"/>
      <c r="K393" s="37" t="n">
        <f aca="false">SUM(K394:K398)</f>
        <v>11195.11</v>
      </c>
      <c r="L393" s="37" t="n">
        <f aca="false">SUM(L394:L398)</f>
        <v>16778.16</v>
      </c>
      <c r="M393" s="37"/>
      <c r="N393" s="37" t="n">
        <f aca="false">SUM(N394:N398)</f>
        <v>27973.27</v>
      </c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</row>
    <row r="394" s="1" customFormat="true" ht="15.75" hidden="false" customHeight="false" outlineLevel="0" collapsed="false">
      <c r="A394" s="56"/>
      <c r="B394" s="56"/>
      <c r="C394" s="56"/>
      <c r="D394" s="56"/>
      <c r="E394" s="56"/>
      <c r="F394" s="38" t="s">
        <v>22</v>
      </c>
      <c r="G394" s="39"/>
      <c r="H394" s="40" t="s">
        <v>698</v>
      </c>
      <c r="I394" s="30" t="n">
        <f aca="false">LEN(H394)</f>
        <v>7</v>
      </c>
      <c r="J394" s="41"/>
      <c r="K394" s="26" t="n">
        <v>5467.03</v>
      </c>
      <c r="L394" s="26" t="n">
        <v>0</v>
      </c>
      <c r="M394" s="26"/>
      <c r="N394" s="23" t="n">
        <f aca="false">K394+L394+M394</f>
        <v>5467.03</v>
      </c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</row>
    <row r="395" s="1" customFormat="true" ht="15.75" hidden="false" customHeight="false" outlineLevel="0" collapsed="false">
      <c r="A395" s="56"/>
      <c r="B395" s="56"/>
      <c r="C395" s="56"/>
      <c r="D395" s="56"/>
      <c r="E395" s="56"/>
      <c r="F395" s="38" t="s">
        <v>25</v>
      </c>
      <c r="G395" s="39"/>
      <c r="H395" s="40" t="s">
        <v>699</v>
      </c>
      <c r="I395" s="30" t="n">
        <f aca="false">LEN(H395)</f>
        <v>7</v>
      </c>
      <c r="J395" s="41"/>
      <c r="K395" s="44" t="n">
        <v>121.52</v>
      </c>
      <c r="L395" s="45" t="n">
        <f aca="false">245.14+285.96</f>
        <v>531.1</v>
      </c>
      <c r="M395" s="45"/>
      <c r="N395" s="23" t="n">
        <f aca="false">K395+L395+M395</f>
        <v>652.62</v>
      </c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</row>
    <row r="396" s="1" customFormat="true" ht="15.75" hidden="false" customHeight="false" outlineLevel="0" collapsed="false">
      <c r="A396" s="56"/>
      <c r="B396" s="56"/>
      <c r="C396" s="56"/>
      <c r="D396" s="56"/>
      <c r="E396" s="56"/>
      <c r="F396" s="38" t="s">
        <v>28</v>
      </c>
      <c r="G396" s="39"/>
      <c r="H396" s="40" t="s">
        <v>700</v>
      </c>
      <c r="I396" s="30" t="n">
        <f aca="false">LEN(H396)</f>
        <v>7</v>
      </c>
      <c r="J396" s="41"/>
      <c r="K396" s="44" t="n">
        <v>46.11</v>
      </c>
      <c r="L396" s="45" t="n">
        <v>0</v>
      </c>
      <c r="M396" s="45"/>
      <c r="N396" s="23" t="n">
        <f aca="false">K396+L396+M396</f>
        <v>46.11</v>
      </c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</row>
    <row r="397" s="1" customFormat="true" ht="15.75" hidden="false" customHeight="false" outlineLevel="0" collapsed="false">
      <c r="A397" s="56"/>
      <c r="B397" s="56"/>
      <c r="C397" s="56"/>
      <c r="D397" s="56"/>
      <c r="E397" s="56"/>
      <c r="F397" s="38" t="s">
        <v>701</v>
      </c>
      <c r="G397" s="39"/>
      <c r="H397" s="40" t="s">
        <v>702</v>
      </c>
      <c r="I397" s="30" t="n">
        <f aca="false">LEN(H397)</f>
        <v>7</v>
      </c>
      <c r="J397" s="41"/>
      <c r="K397" s="44" t="n">
        <v>15</v>
      </c>
      <c r="L397" s="45" t="n">
        <v>0</v>
      </c>
      <c r="M397" s="45"/>
      <c r="N397" s="23" t="n">
        <f aca="false">K397+L397+M397</f>
        <v>15</v>
      </c>
    </row>
    <row r="398" s="1" customFormat="true" ht="15.75" hidden="false" customHeight="false" outlineLevel="0" collapsed="false">
      <c r="A398" s="56"/>
      <c r="B398" s="56"/>
      <c r="C398" s="56"/>
      <c r="D398" s="56"/>
      <c r="E398" s="56"/>
      <c r="F398" s="38" t="s">
        <v>703</v>
      </c>
      <c r="G398" s="39"/>
      <c r="H398" s="40" t="s">
        <v>704</v>
      </c>
      <c r="I398" s="30" t="n">
        <f aca="false">LEN(H398)</f>
        <v>7</v>
      </c>
      <c r="J398" s="41"/>
      <c r="K398" s="26" t="n">
        <v>5545.45</v>
      </c>
      <c r="L398" s="26" t="n">
        <f aca="false">4369.53+11877.53</f>
        <v>16247.06</v>
      </c>
      <c r="M398" s="26"/>
      <c r="N398" s="23" t="n">
        <f aca="false">K398+L398+M398</f>
        <v>21792.51</v>
      </c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</row>
    <row r="399" s="1" customFormat="true" ht="15.75" hidden="false" customHeight="false" outlineLevel="0" collapsed="false">
      <c r="A399" s="56"/>
      <c r="B399" s="56"/>
      <c r="C399" s="56"/>
      <c r="D399" s="56"/>
      <c r="E399" s="56"/>
      <c r="F399" s="33" t="s">
        <v>705</v>
      </c>
      <c r="G399" s="50"/>
      <c r="H399" s="35" t="s">
        <v>706</v>
      </c>
      <c r="I399" s="30" t="n">
        <f aca="false">LEN(H399)</f>
        <v>5</v>
      </c>
      <c r="J399" s="36"/>
      <c r="K399" s="64" t="n">
        <f aca="false">K400</f>
        <v>50</v>
      </c>
      <c r="L399" s="64" t="n">
        <f aca="false">L400</f>
        <v>0</v>
      </c>
      <c r="M399" s="64"/>
      <c r="N399" s="64" t="n">
        <f aca="false">N400</f>
        <v>50</v>
      </c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</row>
    <row r="400" s="1" customFormat="true" ht="15.75" hidden="false" customHeight="false" outlineLevel="0" collapsed="false">
      <c r="A400" s="56"/>
      <c r="B400" s="56"/>
      <c r="C400" s="56"/>
      <c r="D400" s="56"/>
      <c r="E400" s="56"/>
      <c r="F400" s="38" t="s">
        <v>705</v>
      </c>
      <c r="G400" s="39"/>
      <c r="H400" s="40" t="s">
        <v>707</v>
      </c>
      <c r="I400" s="30" t="n">
        <f aca="false">LEN(H400)</f>
        <v>7</v>
      </c>
      <c r="J400" s="41"/>
      <c r="K400" s="44" t="n">
        <v>50</v>
      </c>
      <c r="L400" s="45" t="n">
        <v>0</v>
      </c>
      <c r="M400" s="45"/>
      <c r="N400" s="23" t="n">
        <f aca="false">K400+L400+M400</f>
        <v>50</v>
      </c>
    </row>
    <row r="401" s="1" customFormat="true" ht="15.75" hidden="false" customHeight="false" outlineLevel="0" collapsed="false">
      <c r="A401" s="56"/>
      <c r="B401" s="56"/>
      <c r="C401" s="56"/>
      <c r="D401" s="56"/>
      <c r="E401" s="56"/>
      <c r="F401" s="33" t="s">
        <v>708</v>
      </c>
      <c r="G401" s="50"/>
      <c r="H401" s="35" t="s">
        <v>709</v>
      </c>
      <c r="I401" s="30" t="n">
        <f aca="false">LEN(H401)</f>
        <v>5</v>
      </c>
      <c r="J401" s="36"/>
      <c r="K401" s="64" t="n">
        <f aca="false">SUM(K402:K403)</f>
        <v>506</v>
      </c>
      <c r="L401" s="64" t="n">
        <f aca="false">SUM(L402:L403)</f>
        <v>9836.48</v>
      </c>
      <c r="M401" s="64"/>
      <c r="N401" s="64" t="n">
        <f aca="false">SUM(N402:N403)</f>
        <v>10342.48</v>
      </c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</row>
    <row r="402" s="1" customFormat="true" ht="15.75" hidden="false" customHeight="false" outlineLevel="0" collapsed="false">
      <c r="A402" s="56"/>
      <c r="B402" s="56"/>
      <c r="C402" s="56"/>
      <c r="D402" s="56"/>
      <c r="E402" s="56"/>
      <c r="F402" s="38" t="s">
        <v>710</v>
      </c>
      <c r="G402" s="39"/>
      <c r="H402" s="40" t="s">
        <v>711</v>
      </c>
      <c r="I402" s="30" t="n">
        <f aca="false">LEN(H402)</f>
        <v>7</v>
      </c>
      <c r="J402" s="41"/>
      <c r="K402" s="44" t="n">
        <v>500</v>
      </c>
      <c r="L402" s="45" t="n">
        <v>0</v>
      </c>
      <c r="M402" s="45"/>
      <c r="N402" s="23" t="n">
        <f aca="false">K402+L402+M402</f>
        <v>500</v>
      </c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</row>
    <row r="403" s="1" customFormat="true" ht="15.75" hidden="false" customHeight="false" outlineLevel="0" collapsed="false">
      <c r="A403" s="56"/>
      <c r="B403" s="56"/>
      <c r="C403" s="56"/>
      <c r="D403" s="56"/>
      <c r="E403" s="56"/>
      <c r="F403" s="38" t="s">
        <v>712</v>
      </c>
      <c r="G403" s="39"/>
      <c r="H403" s="40" t="s">
        <v>713</v>
      </c>
      <c r="I403" s="30" t="n">
        <f aca="false">LEN(H403)</f>
        <v>7</v>
      </c>
      <c r="J403" s="41"/>
      <c r="K403" s="44" t="n">
        <v>6</v>
      </c>
      <c r="L403" s="26" t="n">
        <f aca="false">8393.26+1443.22</f>
        <v>9836.48</v>
      </c>
      <c r="M403" s="26"/>
      <c r="N403" s="23" t="n">
        <f aca="false">K403+L403+M403</f>
        <v>9842.48</v>
      </c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</row>
    <row r="404" s="1" customFormat="true" ht="15.75" hidden="false" customHeight="false" outlineLevel="0" collapsed="false">
      <c r="A404" s="56"/>
      <c r="B404" s="56"/>
      <c r="C404" s="56"/>
      <c r="D404" s="56"/>
      <c r="E404" s="56"/>
      <c r="F404" s="33" t="s">
        <v>714</v>
      </c>
      <c r="G404" s="50"/>
      <c r="H404" s="35" t="s">
        <v>715</v>
      </c>
      <c r="I404" s="30" t="n">
        <f aca="false">LEN(H404)</f>
        <v>5</v>
      </c>
      <c r="J404" s="36"/>
      <c r="K404" s="37" t="n">
        <f aca="false">SUM(K405)</f>
        <v>3937.15</v>
      </c>
      <c r="L404" s="37" t="n">
        <f aca="false">SUM(L405)</f>
        <v>554.58</v>
      </c>
      <c r="M404" s="37"/>
      <c r="N404" s="37" t="n">
        <f aca="false">SUM(N405)</f>
        <v>4491.73</v>
      </c>
    </row>
    <row r="405" s="1" customFormat="true" ht="15.75" hidden="false" customHeight="false" outlineLevel="0" collapsed="false">
      <c r="A405" s="56"/>
      <c r="B405" s="56"/>
      <c r="C405" s="56"/>
      <c r="D405" s="56"/>
      <c r="E405" s="56"/>
      <c r="F405" s="38" t="s">
        <v>714</v>
      </c>
      <c r="G405" s="39"/>
      <c r="H405" s="40" t="s">
        <v>716</v>
      </c>
      <c r="I405" s="30" t="n">
        <f aca="false">LEN(H405)</f>
        <v>7</v>
      </c>
      <c r="J405" s="41"/>
      <c r="K405" s="26" t="n">
        <v>3937.15</v>
      </c>
      <c r="L405" s="26" t="n">
        <f aca="false">4.58+550</f>
        <v>554.58</v>
      </c>
      <c r="M405" s="26"/>
      <c r="N405" s="23" t="n">
        <f aca="false">K405+L405+M405</f>
        <v>4491.73</v>
      </c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</row>
    <row r="406" s="1" customFormat="true" ht="15.75" hidden="false" customHeight="false" outlineLevel="0" collapsed="false">
      <c r="A406" s="56"/>
      <c r="B406" s="56"/>
      <c r="C406" s="56"/>
      <c r="D406" s="56"/>
      <c r="E406" s="56"/>
      <c r="F406" s="33" t="s">
        <v>717</v>
      </c>
      <c r="G406" s="50"/>
      <c r="H406" s="35" t="n">
        <v>21206</v>
      </c>
      <c r="I406" s="30" t="n">
        <f aca="false">LEN(H406)</f>
        <v>5</v>
      </c>
      <c r="J406" s="36"/>
      <c r="K406" s="37" t="n">
        <f aca="false">K407</f>
        <v>0</v>
      </c>
      <c r="L406" s="37" t="n">
        <f aca="false">L407</f>
        <v>38.08</v>
      </c>
      <c r="M406" s="37"/>
      <c r="N406" s="37" t="n">
        <f aca="false">N407</f>
        <v>38.08</v>
      </c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</row>
    <row r="407" s="1" customFormat="true" ht="15.75" hidden="false" customHeight="false" outlineLevel="0" collapsed="false">
      <c r="A407" s="56"/>
      <c r="B407" s="56"/>
      <c r="C407" s="56"/>
      <c r="D407" s="56"/>
      <c r="E407" s="56"/>
      <c r="F407" s="38" t="s">
        <v>717</v>
      </c>
      <c r="G407" s="39"/>
      <c r="H407" s="40" t="n">
        <v>2120601</v>
      </c>
      <c r="I407" s="30" t="n">
        <f aca="false">LEN(H407)</f>
        <v>7</v>
      </c>
      <c r="J407" s="41"/>
      <c r="K407" s="26"/>
      <c r="L407" s="26" t="n">
        <v>38.08</v>
      </c>
      <c r="M407" s="26"/>
      <c r="N407" s="23" t="n">
        <f aca="false">K407+L407+M407</f>
        <v>38.08</v>
      </c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</row>
    <row r="408" s="1" customFormat="true" ht="15.75" hidden="false" customHeight="false" outlineLevel="0" collapsed="false">
      <c r="A408" s="56"/>
      <c r="B408" s="56"/>
      <c r="C408" s="56"/>
      <c r="D408" s="56"/>
      <c r="E408" s="56"/>
      <c r="F408" s="33" t="s">
        <v>718</v>
      </c>
      <c r="G408" s="50"/>
      <c r="H408" s="35" t="s">
        <v>719</v>
      </c>
      <c r="I408" s="30" t="n">
        <f aca="false">LEN(H408)</f>
        <v>5</v>
      </c>
      <c r="J408" s="36"/>
      <c r="K408" s="64" t="n">
        <f aca="false">K409</f>
        <v>523.6</v>
      </c>
      <c r="L408" s="64" t="n">
        <f aca="false">L409</f>
        <v>346.69</v>
      </c>
      <c r="M408" s="64"/>
      <c r="N408" s="64" t="n">
        <f aca="false">N409</f>
        <v>870.29</v>
      </c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</row>
    <row r="409" s="1" customFormat="true" ht="15.75" hidden="false" customHeight="false" outlineLevel="0" collapsed="false">
      <c r="A409" s="56"/>
      <c r="B409" s="56"/>
      <c r="C409" s="56"/>
      <c r="D409" s="56"/>
      <c r="E409" s="56"/>
      <c r="F409" s="38" t="s">
        <v>718</v>
      </c>
      <c r="G409" s="39"/>
      <c r="H409" s="40" t="s">
        <v>720</v>
      </c>
      <c r="I409" s="30" t="n">
        <f aca="false">LEN(H409)</f>
        <v>7</v>
      </c>
      <c r="J409" s="41"/>
      <c r="K409" s="44" t="n">
        <v>523.6</v>
      </c>
      <c r="L409" s="45" t="n">
        <v>346.69</v>
      </c>
      <c r="M409" s="45"/>
      <c r="N409" s="23" t="n">
        <f aca="false">K409+L409+M409</f>
        <v>870.29</v>
      </c>
    </row>
    <row r="410" s="1" customFormat="true" ht="15.75" hidden="false" customHeight="false" outlineLevel="0" collapsed="false">
      <c r="A410" s="56"/>
      <c r="B410" s="56"/>
      <c r="C410" s="56"/>
      <c r="D410" s="56"/>
      <c r="E410" s="56"/>
      <c r="F410" s="27" t="s">
        <v>721</v>
      </c>
      <c r="G410" s="28"/>
      <c r="H410" s="29" t="s">
        <v>722</v>
      </c>
      <c r="I410" s="30" t="n">
        <f aca="false">LEN(H410)</f>
        <v>3</v>
      </c>
      <c r="J410" s="67"/>
      <c r="K410" s="31" t="n">
        <f aca="false">K411+K424+K434+K444+K450+K454+K456</f>
        <v>21902.53</v>
      </c>
      <c r="L410" s="31" t="n">
        <f aca="false">L411+L424+L434+L444+L450+L454+L456</f>
        <v>27183.99</v>
      </c>
      <c r="M410" s="31"/>
      <c r="N410" s="31" t="n">
        <f aca="false">N411+N424+N434+N444+N450+N454+N456</f>
        <v>49086.52</v>
      </c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</row>
    <row r="411" s="1" customFormat="true" ht="15.75" hidden="false" customHeight="false" outlineLevel="0" collapsed="false">
      <c r="A411" s="56"/>
      <c r="B411" s="56"/>
      <c r="C411" s="56"/>
      <c r="D411" s="56"/>
      <c r="E411" s="56"/>
      <c r="F411" s="33" t="s">
        <v>723</v>
      </c>
      <c r="G411" s="50"/>
      <c r="H411" s="35" t="s">
        <v>724</v>
      </c>
      <c r="I411" s="30" t="n">
        <f aca="false">LEN(H411)</f>
        <v>5</v>
      </c>
      <c r="J411" s="36"/>
      <c r="K411" s="37" t="n">
        <f aca="false">SUM(K412:K423)</f>
        <v>4781.54</v>
      </c>
      <c r="L411" s="37" t="n">
        <f aca="false">SUM(L412:L423)</f>
        <v>4128.2</v>
      </c>
      <c r="M411" s="37"/>
      <c r="N411" s="37" t="n">
        <f aca="false">SUM(N412:N423)</f>
        <v>8909.74</v>
      </c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</row>
    <row r="412" s="1" customFormat="true" ht="15.75" hidden="false" customHeight="false" outlineLevel="0" collapsed="false">
      <c r="A412" s="56"/>
      <c r="B412" s="56"/>
      <c r="C412" s="56"/>
      <c r="D412" s="56"/>
      <c r="E412" s="56"/>
      <c r="F412" s="38" t="s">
        <v>22</v>
      </c>
      <c r="G412" s="39"/>
      <c r="H412" s="40" t="s">
        <v>725</v>
      </c>
      <c r="I412" s="30" t="n">
        <f aca="false">LEN(H412)</f>
        <v>7</v>
      </c>
      <c r="J412" s="41"/>
      <c r="K412" s="26" t="n">
        <v>1929.28</v>
      </c>
      <c r="L412" s="26" t="n">
        <v>68.23</v>
      </c>
      <c r="M412" s="26"/>
      <c r="N412" s="23" t="n">
        <f aca="false">K412+L412+M412</f>
        <v>1997.51</v>
      </c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</row>
    <row r="413" s="1" customFormat="true" ht="15.75" hidden="false" customHeight="false" outlineLevel="0" collapsed="false">
      <c r="A413" s="56"/>
      <c r="B413" s="56"/>
      <c r="C413" s="56"/>
      <c r="D413" s="56"/>
      <c r="E413" s="56"/>
      <c r="F413" s="38" t="s">
        <v>140</v>
      </c>
      <c r="G413" s="39"/>
      <c r="H413" s="40" t="s">
        <v>726</v>
      </c>
      <c r="I413" s="30" t="n">
        <f aca="false">LEN(H413)</f>
        <v>7</v>
      </c>
      <c r="J413" s="41"/>
      <c r="K413" s="44" t="n">
        <v>791.92</v>
      </c>
      <c r="L413" s="45" t="n">
        <v>10.8000000000001</v>
      </c>
      <c r="M413" s="45"/>
      <c r="N413" s="23" t="n">
        <f aca="false">K413+L413+M413</f>
        <v>802.72</v>
      </c>
    </row>
    <row r="414" s="1" customFormat="true" ht="15.75" hidden="false" customHeight="false" outlineLevel="0" collapsed="false">
      <c r="A414" s="56"/>
      <c r="B414" s="56"/>
      <c r="C414" s="56"/>
      <c r="D414" s="56"/>
      <c r="E414" s="56"/>
      <c r="F414" s="38" t="s">
        <v>727</v>
      </c>
      <c r="G414" s="39"/>
      <c r="H414" s="40" t="s">
        <v>728</v>
      </c>
      <c r="I414" s="30" t="n">
        <f aca="false">LEN(H414)</f>
        <v>7</v>
      </c>
      <c r="J414" s="41"/>
      <c r="K414" s="44" t="n">
        <v>107.46</v>
      </c>
      <c r="L414" s="45" t="n">
        <v>26</v>
      </c>
      <c r="M414" s="45"/>
      <c r="N414" s="23" t="n">
        <f aca="false">K414+L414+M414</f>
        <v>133.46</v>
      </c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</row>
    <row r="415" s="1" customFormat="true" ht="15.75" hidden="false" customHeight="false" outlineLevel="0" collapsed="false">
      <c r="A415" s="56"/>
      <c r="B415" s="56"/>
      <c r="C415" s="56"/>
      <c r="D415" s="56"/>
      <c r="E415" s="56"/>
      <c r="F415" s="38" t="s">
        <v>729</v>
      </c>
      <c r="G415" s="39"/>
      <c r="H415" s="40" t="s">
        <v>730</v>
      </c>
      <c r="I415" s="30" t="n">
        <f aca="false">LEN(H415)</f>
        <v>7</v>
      </c>
      <c r="J415" s="41"/>
      <c r="K415" s="44" t="n">
        <v>119</v>
      </c>
      <c r="L415" s="45" t="n">
        <v>5.43000000000001</v>
      </c>
      <c r="M415" s="45"/>
      <c r="N415" s="23" t="n">
        <f aca="false">K415+L415+M415</f>
        <v>124.43</v>
      </c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</row>
    <row r="416" s="1" customFormat="true" ht="15.75" hidden="false" customHeight="false" outlineLevel="0" collapsed="false">
      <c r="A416" s="56"/>
      <c r="B416" s="56"/>
      <c r="C416" s="56"/>
      <c r="D416" s="56"/>
      <c r="E416" s="56"/>
      <c r="F416" s="38" t="s">
        <v>731</v>
      </c>
      <c r="G416" s="39"/>
      <c r="H416" s="40" t="s">
        <v>732</v>
      </c>
      <c r="I416" s="30" t="n">
        <f aca="false">LEN(H416)</f>
        <v>7</v>
      </c>
      <c r="J416" s="41"/>
      <c r="K416" s="44" t="n">
        <v>553</v>
      </c>
      <c r="L416" s="45" t="n">
        <v>0</v>
      </c>
      <c r="M416" s="45"/>
      <c r="N416" s="23" t="n">
        <f aca="false">K416+L416+M416</f>
        <v>553</v>
      </c>
    </row>
    <row r="417" s="1" customFormat="true" ht="15.75" hidden="false" customHeight="false" outlineLevel="0" collapsed="false">
      <c r="A417" s="56"/>
      <c r="B417" s="56"/>
      <c r="C417" s="56"/>
      <c r="D417" s="56"/>
      <c r="E417" s="56"/>
      <c r="F417" s="38" t="s">
        <v>733</v>
      </c>
      <c r="G417" s="39"/>
      <c r="H417" s="40" t="s">
        <v>734</v>
      </c>
      <c r="I417" s="30" t="n">
        <f aca="false">LEN(H417)</f>
        <v>7</v>
      </c>
      <c r="J417" s="41"/>
      <c r="K417" s="44" t="n">
        <v>8.14</v>
      </c>
      <c r="L417" s="45" t="n">
        <v>0</v>
      </c>
      <c r="M417" s="45"/>
      <c r="N417" s="23" t="n">
        <f aca="false">K417+L417+M417</f>
        <v>8.14</v>
      </c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</row>
    <row r="418" s="1" customFormat="true" ht="15.75" hidden="false" customHeight="false" outlineLevel="0" collapsed="false">
      <c r="A418" s="56"/>
      <c r="B418" s="56"/>
      <c r="C418" s="56"/>
      <c r="D418" s="56"/>
      <c r="E418" s="56"/>
      <c r="F418" s="38" t="s">
        <v>735</v>
      </c>
      <c r="G418" s="39"/>
      <c r="H418" s="40" t="s">
        <v>736</v>
      </c>
      <c r="I418" s="30" t="n">
        <f aca="false">LEN(H418)</f>
        <v>7</v>
      </c>
      <c r="J418" s="41"/>
      <c r="K418" s="44" t="n">
        <v>136</v>
      </c>
      <c r="L418" s="45" t="n">
        <v>0</v>
      </c>
      <c r="M418" s="45"/>
      <c r="N418" s="23" t="n">
        <f aca="false">K418+L418+M418</f>
        <v>136</v>
      </c>
    </row>
    <row r="419" s="1" customFormat="true" ht="15.75" hidden="false" customHeight="false" outlineLevel="0" collapsed="false">
      <c r="A419" s="56"/>
      <c r="B419" s="56"/>
      <c r="C419" s="56"/>
      <c r="D419" s="56"/>
      <c r="E419" s="56"/>
      <c r="F419" s="38" t="s">
        <v>737</v>
      </c>
      <c r="G419" s="39"/>
      <c r="H419" s="40" t="s">
        <v>738</v>
      </c>
      <c r="I419" s="30" t="n">
        <f aca="false">LEN(H419)</f>
        <v>7</v>
      </c>
      <c r="J419" s="41"/>
      <c r="K419" s="44" t="n">
        <v>619.93</v>
      </c>
      <c r="L419" s="26" t="n">
        <f aca="false">3206.69+559.77</f>
        <v>3766.46</v>
      </c>
      <c r="M419" s="26"/>
      <c r="N419" s="23" t="n">
        <f aca="false">K419+L419+M419</f>
        <v>4386.39</v>
      </c>
    </row>
    <row r="420" s="1" customFormat="true" ht="15.75" hidden="false" customHeight="false" outlineLevel="0" collapsed="false">
      <c r="A420" s="56"/>
      <c r="B420" s="56"/>
      <c r="C420" s="56"/>
      <c r="D420" s="56"/>
      <c r="E420" s="56"/>
      <c r="F420" s="38" t="s">
        <v>739</v>
      </c>
      <c r="G420" s="39"/>
      <c r="H420" s="40" t="s">
        <v>740</v>
      </c>
      <c r="I420" s="30" t="n">
        <f aca="false">LEN(H420)</f>
        <v>7</v>
      </c>
      <c r="J420" s="41"/>
      <c r="K420" s="44"/>
      <c r="L420" s="44" t="n">
        <v>40</v>
      </c>
      <c r="M420" s="44"/>
      <c r="N420" s="23" t="n">
        <f aca="false">K420+L420+M420</f>
        <v>40</v>
      </c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</row>
    <row r="421" s="1" customFormat="true" ht="15.75" hidden="false" customHeight="false" outlineLevel="0" collapsed="false">
      <c r="A421" s="56"/>
      <c r="B421" s="56"/>
      <c r="C421" s="56"/>
      <c r="D421" s="56"/>
      <c r="E421" s="56"/>
      <c r="F421" s="38" t="s">
        <v>741</v>
      </c>
      <c r="G421" s="39"/>
      <c r="H421" s="40" t="s">
        <v>742</v>
      </c>
      <c r="I421" s="30" t="n">
        <f aca="false">LEN(H421)</f>
        <v>7</v>
      </c>
      <c r="J421" s="41"/>
      <c r="K421" s="44"/>
      <c r="L421" s="44" t="n">
        <v>0</v>
      </c>
      <c r="M421" s="44"/>
      <c r="N421" s="23" t="n">
        <f aca="false">K421+L421+M421</f>
        <v>0</v>
      </c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</row>
    <row r="422" s="1" customFormat="true" ht="15.75" hidden="false" customHeight="false" outlineLevel="0" collapsed="false">
      <c r="A422" s="56"/>
      <c r="B422" s="56"/>
      <c r="C422" s="56"/>
      <c r="D422" s="56"/>
      <c r="E422" s="56"/>
      <c r="F422" s="38" t="s">
        <v>743</v>
      </c>
      <c r="G422" s="39"/>
      <c r="H422" s="40" t="s">
        <v>744</v>
      </c>
      <c r="I422" s="30" t="n">
        <f aca="false">LEN(H422)</f>
        <v>7</v>
      </c>
      <c r="J422" s="41"/>
      <c r="K422" s="44"/>
      <c r="L422" s="44" t="n">
        <v>0</v>
      </c>
      <c r="M422" s="44"/>
      <c r="N422" s="23" t="n">
        <f aca="false">K422+L422+M422</f>
        <v>0</v>
      </c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</row>
    <row r="423" s="1" customFormat="true" ht="15.75" hidden="false" customHeight="false" outlineLevel="0" collapsed="false">
      <c r="A423" s="56"/>
      <c r="B423" s="56"/>
      <c r="C423" s="56"/>
      <c r="D423" s="56"/>
      <c r="E423" s="56"/>
      <c r="F423" s="38" t="s">
        <v>745</v>
      </c>
      <c r="G423" s="39"/>
      <c r="H423" s="40" t="s">
        <v>746</v>
      </c>
      <c r="I423" s="30" t="n">
        <f aca="false">LEN(H423)</f>
        <v>7</v>
      </c>
      <c r="J423" s="41"/>
      <c r="K423" s="44" t="n">
        <v>516.81</v>
      </c>
      <c r="L423" s="45" t="n">
        <f aca="false">173.37+37.91</f>
        <v>211.28</v>
      </c>
      <c r="M423" s="45"/>
      <c r="N423" s="23" t="n">
        <f aca="false">K423+L423+M423</f>
        <v>728.09</v>
      </c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</row>
    <row r="424" s="1" customFormat="true" ht="15.75" hidden="false" customHeight="false" outlineLevel="0" collapsed="false">
      <c r="A424" s="56"/>
      <c r="B424" s="56"/>
      <c r="C424" s="56"/>
      <c r="D424" s="56"/>
      <c r="E424" s="56"/>
      <c r="F424" s="33" t="s">
        <v>747</v>
      </c>
      <c r="G424" s="50"/>
      <c r="H424" s="35" t="s">
        <v>748</v>
      </c>
      <c r="I424" s="30" t="n">
        <f aca="false">LEN(H424)</f>
        <v>5</v>
      </c>
      <c r="J424" s="36"/>
      <c r="K424" s="37" t="n">
        <f aca="false">SUM(K425:K433)</f>
        <v>2339.69</v>
      </c>
      <c r="L424" s="37" t="n">
        <f aca="false">SUM(L425:L433)</f>
        <v>12222.83</v>
      </c>
      <c r="M424" s="37"/>
      <c r="N424" s="37" t="n">
        <f aca="false">SUM(N425:N433)</f>
        <v>14562.52</v>
      </c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</row>
    <row r="425" s="1" customFormat="true" ht="15.75" hidden="false" customHeight="false" outlineLevel="0" collapsed="false">
      <c r="A425" s="56"/>
      <c r="B425" s="56"/>
      <c r="C425" s="56"/>
      <c r="D425" s="56"/>
      <c r="E425" s="56"/>
      <c r="F425" s="38" t="s">
        <v>22</v>
      </c>
      <c r="G425" s="39"/>
      <c r="H425" s="40" t="s">
        <v>749</v>
      </c>
      <c r="I425" s="30" t="n">
        <f aca="false">LEN(H425)</f>
        <v>7</v>
      </c>
      <c r="J425" s="41"/>
      <c r="K425" s="44" t="n">
        <v>283.83</v>
      </c>
      <c r="L425" s="45" t="n">
        <v>15.71</v>
      </c>
      <c r="M425" s="45"/>
      <c r="N425" s="23" t="n">
        <f aca="false">K425+L425+M425</f>
        <v>299.54</v>
      </c>
    </row>
    <row r="426" s="1" customFormat="true" ht="15.75" hidden="false" customHeight="false" outlineLevel="0" collapsed="false">
      <c r="A426" s="56"/>
      <c r="B426" s="56"/>
      <c r="C426" s="56"/>
      <c r="D426" s="56"/>
      <c r="E426" s="56"/>
      <c r="F426" s="38" t="s">
        <v>750</v>
      </c>
      <c r="G426" s="39"/>
      <c r="H426" s="40" t="s">
        <v>751</v>
      </c>
      <c r="I426" s="30" t="n">
        <f aca="false">LEN(H426)</f>
        <v>7</v>
      </c>
      <c r="J426" s="41"/>
      <c r="K426" s="44" t="n">
        <v>54.06</v>
      </c>
      <c r="L426" s="45" t="n">
        <v>0</v>
      </c>
      <c r="M426" s="45"/>
      <c r="N426" s="23" t="n">
        <f aca="false">K426+L426+M426</f>
        <v>54.06</v>
      </c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</row>
    <row r="427" s="1" customFormat="true" ht="15.75" hidden="false" customHeight="false" outlineLevel="0" collapsed="false">
      <c r="A427" s="56"/>
      <c r="B427" s="56"/>
      <c r="C427" s="56"/>
      <c r="D427" s="56"/>
      <c r="E427" s="56"/>
      <c r="F427" s="38" t="s">
        <v>752</v>
      </c>
      <c r="G427" s="39"/>
      <c r="H427" s="40" t="s">
        <v>753</v>
      </c>
      <c r="I427" s="30" t="n">
        <f aca="false">LEN(H427)</f>
        <v>7</v>
      </c>
      <c r="J427" s="41"/>
      <c r="K427" s="44" t="n">
        <v>8</v>
      </c>
      <c r="L427" s="45" t="n">
        <v>319.69</v>
      </c>
      <c r="M427" s="45"/>
      <c r="N427" s="23" t="n">
        <f aca="false">K427+L427+M427</f>
        <v>327.69</v>
      </c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</row>
    <row r="428" s="1" customFormat="true" ht="15.75" hidden="false" customHeight="false" outlineLevel="0" collapsed="false">
      <c r="A428" s="56"/>
      <c r="B428" s="56"/>
      <c r="C428" s="56"/>
      <c r="D428" s="56"/>
      <c r="E428" s="56"/>
      <c r="F428" s="38" t="s">
        <v>754</v>
      </c>
      <c r="G428" s="39"/>
      <c r="H428" s="40" t="s">
        <v>755</v>
      </c>
      <c r="I428" s="30" t="n">
        <f aca="false">LEN(H428)</f>
        <v>7</v>
      </c>
      <c r="J428" s="41"/>
      <c r="K428" s="44" t="n">
        <v>50</v>
      </c>
      <c r="L428" s="45" t="n">
        <v>350</v>
      </c>
      <c r="M428" s="45"/>
      <c r="N428" s="23" t="n">
        <f aca="false">K428+L428+M428</f>
        <v>400</v>
      </c>
    </row>
    <row r="429" s="1" customFormat="true" ht="15.75" hidden="false" customHeight="false" outlineLevel="0" collapsed="false">
      <c r="A429" s="56"/>
      <c r="B429" s="56"/>
      <c r="C429" s="56"/>
      <c r="D429" s="56"/>
      <c r="E429" s="56"/>
      <c r="F429" s="38" t="s">
        <v>756</v>
      </c>
      <c r="G429" s="39"/>
      <c r="H429" s="40" t="s">
        <v>757</v>
      </c>
      <c r="I429" s="30" t="n">
        <f aca="false">LEN(H429)</f>
        <v>7</v>
      </c>
      <c r="J429" s="41"/>
      <c r="K429" s="44" t="n">
        <v>5</v>
      </c>
      <c r="L429" s="45" t="n">
        <v>0</v>
      </c>
      <c r="M429" s="45"/>
      <c r="N429" s="23" t="n">
        <f aca="false">K429+L429+M429</f>
        <v>5</v>
      </c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</row>
    <row r="430" s="1" customFormat="true" ht="15.75" hidden="false" customHeight="false" outlineLevel="0" collapsed="false">
      <c r="A430" s="56"/>
      <c r="B430" s="56"/>
      <c r="C430" s="56"/>
      <c r="D430" s="56"/>
      <c r="E430" s="56"/>
      <c r="F430" s="38" t="s">
        <v>758</v>
      </c>
      <c r="G430" s="39"/>
      <c r="H430" s="40" t="s">
        <v>759</v>
      </c>
      <c r="I430" s="30" t="n">
        <f aca="false">LEN(H430)</f>
        <v>7</v>
      </c>
      <c r="J430" s="41"/>
      <c r="K430" s="44" t="n">
        <v>634</v>
      </c>
      <c r="L430" s="45" t="n">
        <v>199</v>
      </c>
      <c r="M430" s="45"/>
      <c r="N430" s="23" t="n">
        <f aca="false">K430+L430+M430</f>
        <v>833</v>
      </c>
    </row>
    <row r="431" s="1" customFormat="true" ht="15.75" hidden="false" customHeight="false" outlineLevel="0" collapsed="false">
      <c r="A431" s="56"/>
      <c r="B431" s="56"/>
      <c r="C431" s="56"/>
      <c r="D431" s="56"/>
      <c r="E431" s="56"/>
      <c r="F431" s="38" t="s">
        <v>760</v>
      </c>
      <c r="G431" s="39"/>
      <c r="H431" s="40" t="s">
        <v>761</v>
      </c>
      <c r="I431" s="30" t="n">
        <f aca="false">LEN(H431)</f>
        <v>7</v>
      </c>
      <c r="J431" s="41"/>
      <c r="K431" s="26" t="n">
        <v>1084</v>
      </c>
      <c r="L431" s="26" t="n">
        <f aca="false">995.46+8154.95</f>
        <v>9150.41</v>
      </c>
      <c r="M431" s="26"/>
      <c r="N431" s="23" t="n">
        <f aca="false">K431+L431+M431</f>
        <v>10234.41</v>
      </c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</row>
    <row r="432" s="1" customFormat="true" ht="15.75" hidden="false" customHeight="false" outlineLevel="0" collapsed="false">
      <c r="A432" s="56"/>
      <c r="B432" s="56"/>
      <c r="C432" s="56"/>
      <c r="D432" s="56"/>
      <c r="E432" s="56"/>
      <c r="F432" s="38" t="s">
        <v>762</v>
      </c>
      <c r="G432" s="39"/>
      <c r="H432" s="40" t="s">
        <v>763</v>
      </c>
      <c r="I432" s="30" t="n">
        <f aca="false">LEN(H432)</f>
        <v>7</v>
      </c>
      <c r="J432" s="41"/>
      <c r="K432" s="44" t="n">
        <v>10</v>
      </c>
      <c r="L432" s="45" t="n">
        <v>0</v>
      </c>
      <c r="M432" s="45"/>
      <c r="N432" s="23" t="n">
        <f aca="false">K432+L432+M432</f>
        <v>10</v>
      </c>
    </row>
    <row r="433" s="1" customFormat="true" ht="15.75" hidden="false" customHeight="false" outlineLevel="0" collapsed="false">
      <c r="A433" s="56"/>
      <c r="B433" s="56"/>
      <c r="C433" s="56"/>
      <c r="D433" s="56"/>
      <c r="E433" s="56"/>
      <c r="F433" s="38" t="s">
        <v>764</v>
      </c>
      <c r="G433" s="39"/>
      <c r="H433" s="40" t="s">
        <v>765</v>
      </c>
      <c r="I433" s="30" t="n">
        <f aca="false">LEN(H433)</f>
        <v>7</v>
      </c>
      <c r="J433" s="41"/>
      <c r="K433" s="44" t="n">
        <v>210.8</v>
      </c>
      <c r="L433" s="26" t="n">
        <f aca="false">841.66+67+1279.36</f>
        <v>2188.02</v>
      </c>
      <c r="M433" s="26"/>
      <c r="N433" s="23" t="n">
        <f aca="false">K433+L433+M433</f>
        <v>2398.82</v>
      </c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</row>
    <row r="434" s="1" customFormat="true" ht="15.75" hidden="false" customHeight="false" outlineLevel="0" collapsed="false">
      <c r="A434" s="56"/>
      <c r="B434" s="56"/>
      <c r="C434" s="56"/>
      <c r="D434" s="56"/>
      <c r="E434" s="56"/>
      <c r="F434" s="33" t="s">
        <v>766</v>
      </c>
      <c r="G434" s="50"/>
      <c r="H434" s="35" t="s">
        <v>767</v>
      </c>
      <c r="I434" s="30" t="n">
        <f aca="false">LEN(H434)</f>
        <v>5</v>
      </c>
      <c r="J434" s="36"/>
      <c r="K434" s="37" t="n">
        <f aca="false">SUM(K435:K443)</f>
        <v>2493.27</v>
      </c>
      <c r="L434" s="37" t="n">
        <f aca="false">SUM(L435:L443)</f>
        <v>3627.1</v>
      </c>
      <c r="M434" s="37"/>
      <c r="N434" s="37" t="n">
        <f aca="false">SUM(N435:N443)</f>
        <v>6120.37</v>
      </c>
    </row>
    <row r="435" s="1" customFormat="true" ht="15.75" hidden="false" customHeight="false" outlineLevel="0" collapsed="false">
      <c r="A435" s="56"/>
      <c r="B435" s="56"/>
      <c r="C435" s="56"/>
      <c r="D435" s="56"/>
      <c r="E435" s="56"/>
      <c r="F435" s="38" t="s">
        <v>22</v>
      </c>
      <c r="G435" s="39"/>
      <c r="H435" s="40" t="s">
        <v>768</v>
      </c>
      <c r="I435" s="30" t="n">
        <f aca="false">LEN(H435)</f>
        <v>7</v>
      </c>
      <c r="J435" s="41"/>
      <c r="K435" s="44" t="n">
        <v>963.77</v>
      </c>
      <c r="L435" s="45" t="n">
        <v>0</v>
      </c>
      <c r="M435" s="45"/>
      <c r="N435" s="23" t="n">
        <f aca="false">K435+L435+M435</f>
        <v>963.77</v>
      </c>
    </row>
    <row r="436" s="1" customFormat="true" ht="15.75" hidden="false" customHeight="false" outlineLevel="0" collapsed="false">
      <c r="A436" s="56"/>
      <c r="B436" s="56"/>
      <c r="C436" s="56"/>
      <c r="D436" s="56"/>
      <c r="E436" s="56"/>
      <c r="F436" s="38" t="s">
        <v>769</v>
      </c>
      <c r="G436" s="39"/>
      <c r="H436" s="40" t="n">
        <v>2130305</v>
      </c>
      <c r="I436" s="30" t="n">
        <f aca="false">LEN(H436)</f>
        <v>7</v>
      </c>
      <c r="J436" s="41"/>
      <c r="K436" s="44"/>
      <c r="L436" s="45" t="n">
        <v>3627.1</v>
      </c>
      <c r="M436" s="45"/>
      <c r="N436" s="23" t="n">
        <f aca="false">K436+L436+M436</f>
        <v>3627.1</v>
      </c>
    </row>
    <row r="437" s="1" customFormat="true" ht="15.75" hidden="false" customHeight="false" outlineLevel="0" collapsed="false">
      <c r="A437" s="56"/>
      <c r="B437" s="56"/>
      <c r="C437" s="56"/>
      <c r="D437" s="56"/>
      <c r="E437" s="56"/>
      <c r="F437" s="38" t="s">
        <v>770</v>
      </c>
      <c r="G437" s="39"/>
      <c r="H437" s="40" t="s">
        <v>771</v>
      </c>
      <c r="I437" s="30" t="n">
        <f aca="false">LEN(H437)</f>
        <v>7</v>
      </c>
      <c r="J437" s="41"/>
      <c r="K437" s="44" t="n">
        <v>20</v>
      </c>
      <c r="L437" s="45" t="n">
        <v>0</v>
      </c>
      <c r="M437" s="45"/>
      <c r="N437" s="23" t="n">
        <f aca="false">K437+L437+M437</f>
        <v>20</v>
      </c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</row>
    <row r="438" s="1" customFormat="true" ht="15.75" hidden="false" customHeight="false" outlineLevel="0" collapsed="false">
      <c r="A438" s="56"/>
      <c r="B438" s="56"/>
      <c r="C438" s="56"/>
      <c r="D438" s="56"/>
      <c r="E438" s="56"/>
      <c r="F438" s="38" t="s">
        <v>772</v>
      </c>
      <c r="G438" s="39"/>
      <c r="H438" s="40" t="s">
        <v>773</v>
      </c>
      <c r="I438" s="30" t="n">
        <f aca="false">LEN(H438)</f>
        <v>7</v>
      </c>
      <c r="J438" s="41"/>
      <c r="K438" s="44" t="n">
        <v>50</v>
      </c>
      <c r="L438" s="45" t="n">
        <v>0</v>
      </c>
      <c r="M438" s="45"/>
      <c r="N438" s="23" t="n">
        <f aca="false">K438+L438+M438</f>
        <v>50</v>
      </c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</row>
    <row r="439" s="1" customFormat="true" ht="15" hidden="false" customHeight="true" outlineLevel="0" collapsed="false">
      <c r="A439" s="56"/>
      <c r="B439" s="56"/>
      <c r="C439" s="56"/>
      <c r="D439" s="56"/>
      <c r="E439" s="56"/>
      <c r="F439" s="38" t="s">
        <v>774</v>
      </c>
      <c r="G439" s="39"/>
      <c r="H439" s="40" t="s">
        <v>775</v>
      </c>
      <c r="I439" s="30" t="n">
        <f aca="false">LEN(H439)</f>
        <v>7</v>
      </c>
      <c r="J439" s="41"/>
      <c r="K439" s="26" t="n">
        <v>1080</v>
      </c>
      <c r="L439" s="26" t="n">
        <v>0</v>
      </c>
      <c r="M439" s="26"/>
      <c r="N439" s="23" t="n">
        <f aca="false">K439+L439+M439</f>
        <v>1080</v>
      </c>
    </row>
    <row r="440" s="1" customFormat="true" ht="15.75" hidden="false" customHeight="false" outlineLevel="0" collapsed="false">
      <c r="A440" s="56"/>
      <c r="B440" s="56"/>
      <c r="C440" s="56"/>
      <c r="D440" s="56"/>
      <c r="E440" s="56"/>
      <c r="F440" s="38" t="s">
        <v>776</v>
      </c>
      <c r="G440" s="39"/>
      <c r="H440" s="40" t="s">
        <v>777</v>
      </c>
      <c r="I440" s="30" t="n">
        <f aca="false">LEN(H440)</f>
        <v>7</v>
      </c>
      <c r="J440" s="41"/>
      <c r="K440" s="44" t="n">
        <v>304</v>
      </c>
      <c r="L440" s="45" t="n">
        <v>0</v>
      </c>
      <c r="M440" s="45"/>
      <c r="N440" s="23" t="n">
        <f aca="false">K440+L440+M440</f>
        <v>304</v>
      </c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</row>
    <row r="441" s="1" customFormat="true" ht="15.75" hidden="false" customHeight="false" outlineLevel="0" collapsed="false">
      <c r="A441" s="56"/>
      <c r="B441" s="56"/>
      <c r="C441" s="56"/>
      <c r="D441" s="56"/>
      <c r="E441" s="56"/>
      <c r="F441" s="38" t="s">
        <v>778</v>
      </c>
      <c r="G441" s="39"/>
      <c r="H441" s="40" t="s">
        <v>779</v>
      </c>
      <c r="I441" s="30" t="n">
        <f aca="false">LEN(H441)</f>
        <v>7</v>
      </c>
      <c r="J441" s="41"/>
      <c r="K441" s="44"/>
      <c r="L441" s="44" t="n">
        <v>0</v>
      </c>
      <c r="M441" s="44"/>
      <c r="N441" s="23" t="n">
        <f aca="false">K441+L441+M441</f>
        <v>0</v>
      </c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</row>
    <row r="442" s="1" customFormat="true" ht="15.75" hidden="false" customHeight="false" outlineLevel="0" collapsed="false">
      <c r="A442" s="56"/>
      <c r="B442" s="56"/>
      <c r="C442" s="56"/>
      <c r="D442" s="56"/>
      <c r="E442" s="56"/>
      <c r="F442" s="38" t="s">
        <v>780</v>
      </c>
      <c r="G442" s="39"/>
      <c r="H442" s="40" t="s">
        <v>781</v>
      </c>
      <c r="I442" s="30" t="n">
        <f aca="false">LEN(H442)</f>
        <v>7</v>
      </c>
      <c r="J442" s="41"/>
      <c r="K442" s="44" t="n">
        <v>50</v>
      </c>
      <c r="L442" s="45" t="n">
        <v>0</v>
      </c>
      <c r="M442" s="45"/>
      <c r="N442" s="23" t="n">
        <f aca="false">K442+L442+M442</f>
        <v>50</v>
      </c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</row>
    <row r="443" s="1" customFormat="true" ht="15.75" hidden="false" customHeight="false" outlineLevel="0" collapsed="false">
      <c r="A443" s="56"/>
      <c r="B443" s="56"/>
      <c r="C443" s="56"/>
      <c r="D443" s="56"/>
      <c r="E443" s="56"/>
      <c r="F443" s="38" t="s">
        <v>782</v>
      </c>
      <c r="G443" s="39"/>
      <c r="H443" s="40" t="s">
        <v>783</v>
      </c>
      <c r="I443" s="30" t="n">
        <f aca="false">LEN(H443)</f>
        <v>7</v>
      </c>
      <c r="J443" s="41"/>
      <c r="K443" s="44" t="n">
        <v>25.5</v>
      </c>
      <c r="L443" s="45" t="n">
        <v>0</v>
      </c>
      <c r="M443" s="45"/>
      <c r="N443" s="23" t="n">
        <f aca="false">K443+L443+M443</f>
        <v>25.5</v>
      </c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</row>
    <row r="444" s="1" customFormat="true" ht="15.75" hidden="false" customHeight="false" outlineLevel="0" collapsed="false">
      <c r="A444" s="56"/>
      <c r="B444" s="56"/>
      <c r="C444" s="56"/>
      <c r="D444" s="56"/>
      <c r="E444" s="56"/>
      <c r="F444" s="33" t="s">
        <v>784</v>
      </c>
      <c r="G444" s="50"/>
      <c r="H444" s="35" t="s">
        <v>785</v>
      </c>
      <c r="I444" s="30" t="n">
        <f aca="false">LEN(H444)</f>
        <v>5</v>
      </c>
      <c r="J444" s="36"/>
      <c r="K444" s="37" t="n">
        <f aca="false">SUM(K445:K449)</f>
        <v>11288.03</v>
      </c>
      <c r="L444" s="37" t="n">
        <f aca="false">SUM(L445:L449)</f>
        <v>336.16</v>
      </c>
      <c r="M444" s="37"/>
      <c r="N444" s="37" t="n">
        <f aca="false">SUM(N445:N449)</f>
        <v>11624.19</v>
      </c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</row>
    <row r="445" s="1" customFormat="true" ht="15.75" hidden="false" customHeight="false" outlineLevel="0" collapsed="false">
      <c r="A445" s="56"/>
      <c r="B445" s="56"/>
      <c r="C445" s="56"/>
      <c r="D445" s="56"/>
      <c r="E445" s="56"/>
      <c r="F445" s="38" t="s">
        <v>22</v>
      </c>
      <c r="G445" s="39"/>
      <c r="H445" s="40" t="s">
        <v>786</v>
      </c>
      <c r="I445" s="30" t="n">
        <f aca="false">LEN(H445)</f>
        <v>7</v>
      </c>
      <c r="J445" s="41"/>
      <c r="K445" s="44" t="n">
        <v>950.81</v>
      </c>
      <c r="L445" s="45" t="n">
        <v>28.2600000000001</v>
      </c>
      <c r="M445" s="45"/>
      <c r="N445" s="23" t="n">
        <f aca="false">K445+L445+M445</f>
        <v>979.07</v>
      </c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</row>
    <row r="446" s="1" customFormat="true" ht="15.75" hidden="false" customHeight="false" outlineLevel="0" collapsed="false">
      <c r="A446" s="56"/>
      <c r="B446" s="56"/>
      <c r="C446" s="56"/>
      <c r="D446" s="56"/>
      <c r="E446" s="56"/>
      <c r="F446" s="38" t="s">
        <v>28</v>
      </c>
      <c r="G446" s="39"/>
      <c r="H446" s="40" t="s">
        <v>787</v>
      </c>
      <c r="I446" s="30" t="n">
        <f aca="false">LEN(H446)</f>
        <v>7</v>
      </c>
      <c r="J446" s="41"/>
      <c r="K446" s="44" t="n">
        <v>14.62</v>
      </c>
      <c r="L446" s="45" t="n">
        <v>0</v>
      </c>
      <c r="M446" s="45"/>
      <c r="N446" s="23" t="n">
        <f aca="false">K446+L446+M446</f>
        <v>14.62</v>
      </c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</row>
    <row r="447" s="1" customFormat="true" ht="15.75" hidden="false" customHeight="false" outlineLevel="0" collapsed="false">
      <c r="A447" s="56"/>
      <c r="B447" s="56"/>
      <c r="C447" s="56"/>
      <c r="D447" s="56"/>
      <c r="E447" s="56"/>
      <c r="F447" s="38" t="s">
        <v>788</v>
      </c>
      <c r="G447" s="39"/>
      <c r="H447" s="40" t="n">
        <v>2130504</v>
      </c>
      <c r="I447" s="30" t="n">
        <f aca="false">LEN(H447)</f>
        <v>7</v>
      </c>
      <c r="J447" s="41"/>
      <c r="K447" s="44"/>
      <c r="L447" s="45" t="n">
        <v>24.26</v>
      </c>
      <c r="M447" s="45"/>
      <c r="N447" s="23" t="n">
        <f aca="false">K447+L447+M447</f>
        <v>24.26</v>
      </c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</row>
    <row r="448" s="1" customFormat="true" ht="15.75" hidden="false" customHeight="false" outlineLevel="0" collapsed="false">
      <c r="A448" s="56"/>
      <c r="B448" s="56"/>
      <c r="C448" s="56"/>
      <c r="D448" s="56"/>
      <c r="E448" s="56"/>
      <c r="F448" s="38" t="s">
        <v>789</v>
      </c>
      <c r="G448" s="39"/>
      <c r="H448" s="40" t="s">
        <v>790</v>
      </c>
      <c r="I448" s="30" t="n">
        <f aca="false">LEN(H448)</f>
        <v>7</v>
      </c>
      <c r="J448" s="41"/>
      <c r="K448" s="44"/>
      <c r="L448" s="44" t="n">
        <v>0</v>
      </c>
      <c r="M448" s="44"/>
      <c r="N448" s="23" t="n">
        <f aca="false">K448+L448+M448</f>
        <v>0</v>
      </c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</row>
    <row r="449" s="1" customFormat="true" ht="27" hidden="false" customHeight="false" outlineLevel="0" collapsed="false">
      <c r="A449" s="56"/>
      <c r="B449" s="56"/>
      <c r="C449" s="56"/>
      <c r="D449" s="56"/>
      <c r="E449" s="56"/>
      <c r="F449" s="38" t="s">
        <v>791</v>
      </c>
      <c r="G449" s="39"/>
      <c r="H449" s="40" t="s">
        <v>792</v>
      </c>
      <c r="I449" s="30" t="n">
        <f aca="false">LEN(H449)</f>
        <v>7</v>
      </c>
      <c r="J449" s="41"/>
      <c r="K449" s="26" t="n">
        <v>10322.6</v>
      </c>
      <c r="L449" s="26" t="n">
        <f aca="false">283.64</f>
        <v>283.64</v>
      </c>
      <c r="M449" s="26"/>
      <c r="N449" s="23" t="n">
        <f aca="false">K449+L449+M449</f>
        <v>10606.24</v>
      </c>
    </row>
    <row r="450" s="1" customFormat="true" ht="15.75" hidden="false" customHeight="false" outlineLevel="0" collapsed="false">
      <c r="A450" s="56"/>
      <c r="B450" s="56"/>
      <c r="C450" s="56"/>
      <c r="D450" s="56"/>
      <c r="E450" s="56"/>
      <c r="F450" s="33" t="s">
        <v>793</v>
      </c>
      <c r="G450" s="50"/>
      <c r="H450" s="35" t="s">
        <v>794</v>
      </c>
      <c r="I450" s="30" t="n">
        <f aca="false">LEN(H450)</f>
        <v>5</v>
      </c>
      <c r="J450" s="36"/>
      <c r="K450" s="64" t="n">
        <f aca="false">SUM(K451:K453)</f>
        <v>400</v>
      </c>
      <c r="L450" s="64" t="n">
        <f aca="false">SUM(L451:L453)</f>
        <v>1133.88</v>
      </c>
      <c r="M450" s="64"/>
      <c r="N450" s="64" t="n">
        <f aca="false">SUM(N451:N453)</f>
        <v>1533.88</v>
      </c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</row>
    <row r="451" s="1" customFormat="true" ht="15.75" hidden="false" customHeight="false" outlineLevel="0" collapsed="false">
      <c r="A451" s="56"/>
      <c r="B451" s="56"/>
      <c r="C451" s="56"/>
      <c r="D451" s="56"/>
      <c r="E451" s="56"/>
      <c r="F451" s="38" t="s">
        <v>795</v>
      </c>
      <c r="G451" s="39"/>
      <c r="H451" s="40" t="s">
        <v>796</v>
      </c>
      <c r="I451" s="30" t="n">
        <f aca="false">LEN(H451)</f>
        <v>7</v>
      </c>
      <c r="J451" s="41"/>
      <c r="K451" s="44" t="n">
        <v>400</v>
      </c>
      <c r="L451" s="45" t="n">
        <v>572.63</v>
      </c>
      <c r="M451" s="45"/>
      <c r="N451" s="23" t="n">
        <f aca="false">K451+L451+M451</f>
        <v>972.63</v>
      </c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</row>
    <row r="452" s="1" customFormat="true" ht="15.75" hidden="false" customHeight="false" outlineLevel="0" collapsed="false">
      <c r="A452" s="56"/>
      <c r="B452" s="56"/>
      <c r="C452" s="56"/>
      <c r="D452" s="56"/>
      <c r="E452" s="56"/>
      <c r="F452" s="66" t="s">
        <v>797</v>
      </c>
      <c r="G452" s="39"/>
      <c r="H452" s="40" t="n">
        <v>2130706</v>
      </c>
      <c r="I452" s="30" t="n">
        <f aca="false">LEN(H452)</f>
        <v>7</v>
      </c>
      <c r="J452" s="41"/>
      <c r="K452" s="44"/>
      <c r="L452" s="45" t="n">
        <f aca="false">1.25+560</f>
        <v>561.25</v>
      </c>
      <c r="M452" s="45"/>
      <c r="N452" s="23" t="n">
        <f aca="false">K452+L452+M452</f>
        <v>561.25</v>
      </c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</row>
    <row r="453" s="1" customFormat="true" ht="15.75" hidden="false" customHeight="false" outlineLevel="0" collapsed="false">
      <c r="A453" s="56"/>
      <c r="B453" s="56"/>
      <c r="C453" s="56"/>
      <c r="D453" s="56"/>
      <c r="E453" s="56"/>
      <c r="F453" s="38" t="s">
        <v>798</v>
      </c>
      <c r="G453" s="39"/>
      <c r="H453" s="40" t="s">
        <v>799</v>
      </c>
      <c r="I453" s="30" t="n">
        <f aca="false">LEN(H453)</f>
        <v>7</v>
      </c>
      <c r="J453" s="41"/>
      <c r="K453" s="44"/>
      <c r="L453" s="44" t="n">
        <v>0</v>
      </c>
      <c r="M453" s="44"/>
      <c r="N453" s="23" t="n">
        <f aca="false">K453+L453+M453</f>
        <v>0</v>
      </c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</row>
    <row r="454" s="1" customFormat="true" ht="15.75" hidden="false" customHeight="false" outlineLevel="0" collapsed="false">
      <c r="A454" s="56"/>
      <c r="B454" s="56"/>
      <c r="C454" s="56"/>
      <c r="D454" s="56"/>
      <c r="E454" s="56"/>
      <c r="F454" s="33" t="s">
        <v>800</v>
      </c>
      <c r="G454" s="50"/>
      <c r="H454" s="35" t="s">
        <v>801</v>
      </c>
      <c r="I454" s="30" t="n">
        <f aca="false">LEN(H454)</f>
        <v>5</v>
      </c>
      <c r="J454" s="36"/>
      <c r="K454" s="64" t="n">
        <f aca="false">K455</f>
        <v>600</v>
      </c>
      <c r="L454" s="64" t="n">
        <f aca="false">L455</f>
        <v>5735.82</v>
      </c>
      <c r="M454" s="64"/>
      <c r="N454" s="64" t="n">
        <f aca="false">N455</f>
        <v>6335.82</v>
      </c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</row>
    <row r="455" s="1" customFormat="true" ht="15.75" hidden="false" customHeight="false" outlineLevel="0" collapsed="false">
      <c r="A455" s="56"/>
      <c r="B455" s="56"/>
      <c r="C455" s="56"/>
      <c r="D455" s="56"/>
      <c r="E455" s="56"/>
      <c r="F455" s="38" t="s">
        <v>802</v>
      </c>
      <c r="G455" s="39"/>
      <c r="H455" s="40" t="s">
        <v>803</v>
      </c>
      <c r="I455" s="30" t="n">
        <f aca="false">LEN(H455)</f>
        <v>7</v>
      </c>
      <c r="J455" s="41"/>
      <c r="K455" s="44" t="n">
        <v>600</v>
      </c>
      <c r="L455" s="26" t="n">
        <v>5735.82</v>
      </c>
      <c r="M455" s="26"/>
      <c r="N455" s="23" t="n">
        <f aca="false">K455+L455+M455</f>
        <v>6335.82</v>
      </c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</row>
    <row r="456" s="1" customFormat="true" ht="15.75" hidden="false" customHeight="false" outlineLevel="0" collapsed="false">
      <c r="A456" s="56"/>
      <c r="B456" s="56"/>
      <c r="C456" s="56"/>
      <c r="D456" s="56"/>
      <c r="E456" s="56"/>
      <c r="F456" s="33" t="s">
        <v>804</v>
      </c>
      <c r="G456" s="50"/>
      <c r="H456" s="35" t="s">
        <v>805</v>
      </c>
      <c r="I456" s="30" t="n">
        <f aca="false">LEN(H456)</f>
        <v>5</v>
      </c>
      <c r="J456" s="36"/>
      <c r="K456" s="64" t="n">
        <f aca="false">K457</f>
        <v>0</v>
      </c>
      <c r="L456" s="64" t="n">
        <f aca="false">L457</f>
        <v>0</v>
      </c>
      <c r="M456" s="64"/>
      <c r="N456" s="64" t="n">
        <f aca="false">N457</f>
        <v>0</v>
      </c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</row>
    <row r="457" s="1" customFormat="true" ht="15.75" hidden="false" customHeight="false" outlineLevel="0" collapsed="false">
      <c r="A457" s="56"/>
      <c r="B457" s="56"/>
      <c r="C457" s="56"/>
      <c r="D457" s="56"/>
      <c r="E457" s="56"/>
      <c r="F457" s="38" t="s">
        <v>804</v>
      </c>
      <c r="G457" s="39"/>
      <c r="H457" s="40" t="s">
        <v>806</v>
      </c>
      <c r="I457" s="30" t="n">
        <f aca="false">LEN(H457)</f>
        <v>7</v>
      </c>
      <c r="J457" s="41"/>
      <c r="K457" s="44"/>
      <c r="L457" s="44" t="n">
        <v>0</v>
      </c>
      <c r="M457" s="44"/>
      <c r="N457" s="23" t="n">
        <f aca="false">K457+L457+M457</f>
        <v>0</v>
      </c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</row>
    <row r="458" s="1" customFormat="true" ht="15.75" hidden="false" customHeight="false" outlineLevel="0" collapsed="false">
      <c r="A458" s="56"/>
      <c r="B458" s="56"/>
      <c r="C458" s="56"/>
      <c r="D458" s="56"/>
      <c r="E458" s="56"/>
      <c r="F458" s="27" t="s">
        <v>807</v>
      </c>
      <c r="G458" s="28"/>
      <c r="H458" s="29" t="s">
        <v>808</v>
      </c>
      <c r="I458" s="30" t="n">
        <f aca="false">LEN(H458)</f>
        <v>3</v>
      </c>
      <c r="J458" s="67"/>
      <c r="K458" s="31" t="n">
        <f aca="false">K459+K467</f>
        <v>9490.69</v>
      </c>
      <c r="L458" s="31" t="n">
        <f aca="false">L459+L467</f>
        <v>129056.55</v>
      </c>
      <c r="M458" s="31" t="n">
        <f aca="false">M459+M467</f>
        <v>2580</v>
      </c>
      <c r="N458" s="31" t="n">
        <f aca="false">N459+N467</f>
        <v>141127.24</v>
      </c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</row>
    <row r="459" s="1" customFormat="true" ht="15.75" hidden="false" customHeight="false" outlineLevel="0" collapsed="false">
      <c r="A459" s="56"/>
      <c r="B459" s="56"/>
      <c r="C459" s="56"/>
      <c r="D459" s="56"/>
      <c r="E459" s="56"/>
      <c r="F459" s="33" t="s">
        <v>809</v>
      </c>
      <c r="G459" s="50"/>
      <c r="H459" s="35" t="s">
        <v>810</v>
      </c>
      <c r="I459" s="30" t="n">
        <f aca="false">LEN(H459)</f>
        <v>5</v>
      </c>
      <c r="J459" s="36"/>
      <c r="K459" s="37" t="n">
        <f aca="false">SUM(K460:K466)</f>
        <v>4390.69</v>
      </c>
      <c r="L459" s="37" t="n">
        <f aca="false">SUM(L460:L466)</f>
        <v>127556.55</v>
      </c>
      <c r="M459" s="37" t="n">
        <f aca="false">SUM(M460:M466)</f>
        <v>2580</v>
      </c>
      <c r="N459" s="37" t="n">
        <f aca="false">SUM(N460:N466)</f>
        <v>134527.24</v>
      </c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</row>
    <row r="460" s="1" customFormat="true" ht="15.75" hidden="false" customHeight="false" outlineLevel="0" collapsed="false">
      <c r="A460" s="56"/>
      <c r="B460" s="56"/>
      <c r="C460" s="56"/>
      <c r="D460" s="56"/>
      <c r="E460" s="56"/>
      <c r="F460" s="38" t="s">
        <v>22</v>
      </c>
      <c r="G460" s="39"/>
      <c r="H460" s="40" t="s">
        <v>811</v>
      </c>
      <c r="I460" s="30" t="n">
        <f aca="false">LEN(H460)</f>
        <v>7</v>
      </c>
      <c r="J460" s="41"/>
      <c r="K460" s="26" t="n">
        <v>1706.69</v>
      </c>
      <c r="L460" s="26" t="n">
        <f aca="false">5+73.82</f>
        <v>78.82</v>
      </c>
      <c r="M460" s="26"/>
      <c r="N460" s="23" t="n">
        <f aca="false">K460+L460+M460</f>
        <v>1785.51</v>
      </c>
    </row>
    <row r="461" s="1" customFormat="true" ht="15.75" hidden="false" customHeight="false" outlineLevel="0" collapsed="false">
      <c r="A461" s="56"/>
      <c r="B461" s="56"/>
      <c r="C461" s="56"/>
      <c r="D461" s="56"/>
      <c r="E461" s="56"/>
      <c r="F461" s="38" t="s">
        <v>25</v>
      </c>
      <c r="G461" s="39"/>
      <c r="H461" s="40" t="s">
        <v>812</v>
      </c>
      <c r="I461" s="30" t="n">
        <f aca="false">LEN(H461)</f>
        <v>7</v>
      </c>
      <c r="J461" s="41"/>
      <c r="K461" s="44" t="n">
        <v>80.92</v>
      </c>
      <c r="L461" s="45" t="n">
        <v>0</v>
      </c>
      <c r="M461" s="45"/>
      <c r="N461" s="23" t="n">
        <f aca="false">K461+L461+M461</f>
        <v>80.92</v>
      </c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</row>
    <row r="462" s="1" customFormat="true" ht="15.75" hidden="false" customHeight="false" outlineLevel="0" collapsed="false">
      <c r="A462" s="56"/>
      <c r="B462" s="56"/>
      <c r="C462" s="56"/>
      <c r="D462" s="56"/>
      <c r="E462" s="56"/>
      <c r="F462" s="38" t="s">
        <v>28</v>
      </c>
      <c r="G462" s="39"/>
      <c r="H462" s="40" t="s">
        <v>813</v>
      </c>
      <c r="I462" s="30" t="n">
        <f aca="false">LEN(H462)</f>
        <v>7</v>
      </c>
      <c r="J462" s="41"/>
      <c r="K462" s="44" t="n">
        <v>26.3</v>
      </c>
      <c r="L462" s="45" t="n">
        <v>0</v>
      </c>
      <c r="M462" s="45"/>
      <c r="N462" s="23" t="n">
        <f aca="false">K462+L462+M462</f>
        <v>26.3</v>
      </c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</row>
    <row r="463" s="1" customFormat="true" ht="15.75" hidden="false" customHeight="false" outlineLevel="0" collapsed="false">
      <c r="A463" s="56"/>
      <c r="B463" s="56"/>
      <c r="C463" s="56"/>
      <c r="D463" s="56"/>
      <c r="E463" s="56"/>
      <c r="F463" s="38" t="s">
        <v>814</v>
      </c>
      <c r="G463" s="39"/>
      <c r="H463" s="40" t="s">
        <v>815</v>
      </c>
      <c r="I463" s="30" t="n">
        <f aca="false">LEN(H463)</f>
        <v>7</v>
      </c>
      <c r="J463" s="41"/>
      <c r="K463" s="26" t="n">
        <v>2372.48</v>
      </c>
      <c r="L463" s="26" t="n">
        <f aca="false">106729.3+17990.69+1118.74</f>
        <v>125838.73</v>
      </c>
      <c r="M463" s="26" t="n">
        <f aca="false">3580-1000</f>
        <v>2580</v>
      </c>
      <c r="N463" s="23" t="n">
        <f aca="false">K463+L463+M463</f>
        <v>130791.21</v>
      </c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</row>
    <row r="464" s="1" customFormat="true" ht="15.75" hidden="false" customHeight="false" outlineLevel="0" collapsed="false">
      <c r="A464" s="56"/>
      <c r="B464" s="56"/>
      <c r="C464" s="56"/>
      <c r="D464" s="56"/>
      <c r="E464" s="56"/>
      <c r="F464" s="38" t="s">
        <v>816</v>
      </c>
      <c r="G464" s="39"/>
      <c r="H464" s="40" t="s">
        <v>817</v>
      </c>
      <c r="I464" s="30" t="n">
        <f aca="false">LEN(H464)</f>
        <v>7</v>
      </c>
      <c r="J464" s="41"/>
      <c r="K464" s="44"/>
      <c r="L464" s="26" t="n">
        <v>1639</v>
      </c>
      <c r="M464" s="26"/>
      <c r="N464" s="23" t="n">
        <f aca="false">K464+L464+M464</f>
        <v>1639</v>
      </c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</row>
    <row r="465" s="1" customFormat="true" ht="15.75" hidden="false" customHeight="false" outlineLevel="0" collapsed="false">
      <c r="A465" s="56"/>
      <c r="B465" s="56"/>
      <c r="C465" s="56"/>
      <c r="D465" s="56"/>
      <c r="E465" s="56"/>
      <c r="F465" s="38" t="s">
        <v>818</v>
      </c>
      <c r="G465" s="39"/>
      <c r="H465" s="40" t="s">
        <v>819</v>
      </c>
      <c r="I465" s="30" t="n">
        <f aca="false">LEN(H465)</f>
        <v>7</v>
      </c>
      <c r="J465" s="41"/>
      <c r="K465" s="44" t="n">
        <v>178</v>
      </c>
      <c r="L465" s="45" t="n">
        <v>0</v>
      </c>
      <c r="M465" s="45"/>
      <c r="N465" s="23" t="n">
        <f aca="false">K465+L465+M465</f>
        <v>178</v>
      </c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</row>
    <row r="466" s="1" customFormat="true" ht="15.75" hidden="false" customHeight="false" outlineLevel="0" collapsed="false">
      <c r="A466" s="56"/>
      <c r="B466" s="56"/>
      <c r="C466" s="56"/>
      <c r="D466" s="56"/>
      <c r="E466" s="56"/>
      <c r="F466" s="38" t="s">
        <v>820</v>
      </c>
      <c r="G466" s="39"/>
      <c r="H466" s="40" t="s">
        <v>821</v>
      </c>
      <c r="I466" s="30" t="n">
        <f aca="false">LEN(H466)</f>
        <v>7</v>
      </c>
      <c r="J466" s="41"/>
      <c r="K466" s="44" t="n">
        <v>26.3</v>
      </c>
      <c r="L466" s="45" t="n">
        <v>0</v>
      </c>
      <c r="M466" s="45"/>
      <c r="N466" s="23" t="n">
        <f aca="false">K466+L466+M466</f>
        <v>26.3</v>
      </c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</row>
    <row r="467" s="1" customFormat="true" ht="15.75" hidden="false" customHeight="false" outlineLevel="0" collapsed="false">
      <c r="A467" s="56"/>
      <c r="B467" s="56"/>
      <c r="C467" s="56"/>
      <c r="D467" s="56"/>
      <c r="E467" s="56"/>
      <c r="F467" s="33" t="s">
        <v>822</v>
      </c>
      <c r="G467" s="50"/>
      <c r="H467" s="35" t="s">
        <v>823</v>
      </c>
      <c r="I467" s="30" t="n">
        <f aca="false">LEN(H467)</f>
        <v>5</v>
      </c>
      <c r="J467" s="36"/>
      <c r="K467" s="37" t="n">
        <f aca="false">K468</f>
        <v>5100</v>
      </c>
      <c r="L467" s="37" t="n">
        <f aca="false">L468</f>
        <v>1500</v>
      </c>
      <c r="M467" s="37"/>
      <c r="N467" s="37" t="n">
        <f aca="false">N468</f>
        <v>6600</v>
      </c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</row>
    <row r="468" s="1" customFormat="true" ht="15.75" hidden="false" customHeight="false" outlineLevel="0" collapsed="false">
      <c r="A468" s="56"/>
      <c r="B468" s="56"/>
      <c r="C468" s="56"/>
      <c r="D468" s="56"/>
      <c r="E468" s="56"/>
      <c r="F468" s="38" t="s">
        <v>822</v>
      </c>
      <c r="G468" s="39"/>
      <c r="H468" s="40" t="s">
        <v>824</v>
      </c>
      <c r="I468" s="30" t="n">
        <f aca="false">LEN(H468)</f>
        <v>7</v>
      </c>
      <c r="J468" s="41"/>
      <c r="K468" s="26" t="n">
        <v>5100</v>
      </c>
      <c r="L468" s="26" t="n">
        <v>1500</v>
      </c>
      <c r="M468" s="26"/>
      <c r="N468" s="23" t="n">
        <f aca="false">K468+L468+M468</f>
        <v>6600</v>
      </c>
    </row>
    <row r="469" s="1" customFormat="true" ht="15.75" hidden="false" customHeight="false" outlineLevel="0" collapsed="false">
      <c r="A469" s="56"/>
      <c r="B469" s="56"/>
      <c r="C469" s="56"/>
      <c r="D469" s="56"/>
      <c r="E469" s="56"/>
      <c r="F469" s="27" t="s">
        <v>825</v>
      </c>
      <c r="G469" s="28"/>
      <c r="H469" s="29" t="s">
        <v>826</v>
      </c>
      <c r="I469" s="30" t="n">
        <f aca="false">LEN(H469)</f>
        <v>3</v>
      </c>
      <c r="J469" s="67"/>
      <c r="K469" s="31" t="n">
        <f aca="false">K470+K475+K479</f>
        <v>4761.42</v>
      </c>
      <c r="L469" s="31" t="n">
        <f aca="false">L470+L475+L479</f>
        <v>813.07</v>
      </c>
      <c r="M469" s="31"/>
      <c r="N469" s="31" t="n">
        <f aca="false">N470+N475+N479</f>
        <v>5574.49</v>
      </c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</row>
    <row r="470" s="1" customFormat="true" ht="15.75" hidden="false" customHeight="false" outlineLevel="0" collapsed="false">
      <c r="A470" s="56"/>
      <c r="B470" s="56"/>
      <c r="C470" s="56"/>
      <c r="D470" s="56"/>
      <c r="E470" s="56"/>
      <c r="F470" s="33" t="s">
        <v>827</v>
      </c>
      <c r="G470" s="50"/>
      <c r="H470" s="35" t="s">
        <v>828</v>
      </c>
      <c r="I470" s="30" t="n">
        <f aca="false">LEN(H470)</f>
        <v>5</v>
      </c>
      <c r="J470" s="36"/>
      <c r="K470" s="37" t="n">
        <f aca="false">SUM(K471:K474)</f>
        <v>2471.67</v>
      </c>
      <c r="L470" s="37" t="n">
        <f aca="false">SUM(L471:L474)</f>
        <v>206.63</v>
      </c>
      <c r="M470" s="37"/>
      <c r="N470" s="37" t="n">
        <f aca="false">SUM(N471:N474)</f>
        <v>2678.3</v>
      </c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</row>
    <row r="471" s="1" customFormat="true" ht="15.75" hidden="false" customHeight="false" outlineLevel="0" collapsed="false">
      <c r="A471" s="56"/>
      <c r="B471" s="56"/>
      <c r="C471" s="56"/>
      <c r="D471" s="56"/>
      <c r="E471" s="56"/>
      <c r="F471" s="38" t="s">
        <v>22</v>
      </c>
      <c r="G471" s="39"/>
      <c r="H471" s="40" t="s">
        <v>829</v>
      </c>
      <c r="I471" s="30" t="n">
        <f aca="false">LEN(H471)</f>
        <v>7</v>
      </c>
      <c r="J471" s="41"/>
      <c r="K471" s="44" t="n">
        <v>465.46</v>
      </c>
      <c r="L471" s="45" t="n">
        <v>5</v>
      </c>
      <c r="M471" s="45"/>
      <c r="N471" s="23" t="n">
        <f aca="false">K471+L471+M471</f>
        <v>470.46</v>
      </c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</row>
    <row r="472" s="1" customFormat="true" ht="15.75" hidden="false" customHeight="false" outlineLevel="0" collapsed="false">
      <c r="A472" s="56"/>
      <c r="B472" s="56"/>
      <c r="C472" s="56"/>
      <c r="D472" s="56"/>
      <c r="E472" s="56"/>
      <c r="F472" s="38" t="s">
        <v>28</v>
      </c>
      <c r="G472" s="39"/>
      <c r="H472" s="40" t="s">
        <v>830</v>
      </c>
      <c r="I472" s="30" t="n">
        <f aca="false">LEN(H472)</f>
        <v>7</v>
      </c>
      <c r="J472" s="41"/>
      <c r="K472" s="44" t="n">
        <v>7</v>
      </c>
      <c r="L472" s="45" t="n">
        <v>0</v>
      </c>
      <c r="M472" s="45"/>
      <c r="N472" s="23" t="n">
        <f aca="false">K472+L472+M472</f>
        <v>7</v>
      </c>
    </row>
    <row r="473" s="1" customFormat="true" ht="15.75" hidden="false" customHeight="false" outlineLevel="0" collapsed="false">
      <c r="A473" s="56"/>
      <c r="B473" s="56"/>
      <c r="C473" s="56"/>
      <c r="D473" s="56"/>
      <c r="E473" s="56"/>
      <c r="F473" s="38" t="s">
        <v>831</v>
      </c>
      <c r="G473" s="39"/>
      <c r="H473" s="40" t="s">
        <v>832</v>
      </c>
      <c r="I473" s="30" t="n">
        <f aca="false">LEN(H473)</f>
        <v>7</v>
      </c>
      <c r="J473" s="41"/>
      <c r="K473" s="44" t="n">
        <v>27</v>
      </c>
      <c r="L473" s="45" t="n">
        <v>0</v>
      </c>
      <c r="M473" s="45"/>
      <c r="N473" s="23" t="n">
        <f aca="false">K473+L473+M473</f>
        <v>27</v>
      </c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</row>
    <row r="474" s="1" customFormat="true" ht="15.75" hidden="false" customHeight="false" outlineLevel="0" collapsed="false">
      <c r="A474" s="56"/>
      <c r="B474" s="56"/>
      <c r="C474" s="56"/>
      <c r="D474" s="56"/>
      <c r="E474" s="56"/>
      <c r="F474" s="38" t="s">
        <v>833</v>
      </c>
      <c r="G474" s="39"/>
      <c r="H474" s="40" t="s">
        <v>834</v>
      </c>
      <c r="I474" s="30" t="n">
        <f aca="false">LEN(H474)</f>
        <v>7</v>
      </c>
      <c r="J474" s="41"/>
      <c r="K474" s="26" t="n">
        <v>1972.21</v>
      </c>
      <c r="L474" s="26" t="n">
        <v>201.63</v>
      </c>
      <c r="M474" s="26"/>
      <c r="N474" s="23" t="n">
        <f aca="false">K474+L474+M474</f>
        <v>2173.84</v>
      </c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</row>
    <row r="475" s="1" customFormat="true" ht="15.75" hidden="false" customHeight="false" outlineLevel="0" collapsed="false">
      <c r="A475" s="56"/>
      <c r="B475" s="56"/>
      <c r="C475" s="56"/>
      <c r="D475" s="56"/>
      <c r="E475" s="56"/>
      <c r="F475" s="33" t="s">
        <v>835</v>
      </c>
      <c r="G475" s="50"/>
      <c r="H475" s="35" t="s">
        <v>836</v>
      </c>
      <c r="I475" s="30" t="n">
        <f aca="false">LEN(H475)</f>
        <v>5</v>
      </c>
      <c r="J475" s="36"/>
      <c r="K475" s="37" t="n">
        <f aca="false">SUM(K476:K478)</f>
        <v>1390.55</v>
      </c>
      <c r="L475" s="37" t="n">
        <f aca="false">SUM(L476:L478)</f>
        <v>54.12</v>
      </c>
      <c r="M475" s="37"/>
      <c r="N475" s="37" t="n">
        <f aca="false">SUM(N476:N478)</f>
        <v>1444.67</v>
      </c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</row>
    <row r="476" s="1" customFormat="true" ht="15.75" hidden="false" customHeight="false" outlineLevel="0" collapsed="false">
      <c r="A476" s="56"/>
      <c r="B476" s="56"/>
      <c r="C476" s="56"/>
      <c r="D476" s="56"/>
      <c r="E476" s="56"/>
      <c r="F476" s="38" t="s">
        <v>22</v>
      </c>
      <c r="G476" s="39"/>
      <c r="H476" s="40" t="s">
        <v>837</v>
      </c>
      <c r="I476" s="30" t="n">
        <f aca="false">LEN(H476)</f>
        <v>7</v>
      </c>
      <c r="J476" s="41"/>
      <c r="K476" s="26" t="n">
        <v>1031.55</v>
      </c>
      <c r="L476" s="26" t="n">
        <v>4.92</v>
      </c>
      <c r="M476" s="26"/>
      <c r="N476" s="23" t="n">
        <f aca="false">K476+L476+M476</f>
        <v>1036.47</v>
      </c>
    </row>
    <row r="477" s="1" customFormat="true" ht="15.75" hidden="false" customHeight="false" outlineLevel="0" collapsed="false">
      <c r="A477" s="56"/>
      <c r="B477" s="56"/>
      <c r="C477" s="56"/>
      <c r="D477" s="56"/>
      <c r="E477" s="56"/>
      <c r="F477" s="38" t="s">
        <v>28</v>
      </c>
      <c r="G477" s="39"/>
      <c r="H477" s="40" t="s">
        <v>838</v>
      </c>
      <c r="I477" s="30" t="n">
        <f aca="false">LEN(H477)</f>
        <v>7</v>
      </c>
      <c r="J477" s="39"/>
      <c r="K477" s="44" t="n">
        <v>10</v>
      </c>
      <c r="L477" s="45" t="n">
        <v>0</v>
      </c>
      <c r="M477" s="45"/>
      <c r="N477" s="23" t="n">
        <f aca="false">K477+L477+M477</f>
        <v>10</v>
      </c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</row>
    <row r="478" s="1" customFormat="true" ht="15.75" hidden="false" customHeight="false" outlineLevel="0" collapsed="false">
      <c r="A478" s="56"/>
      <c r="B478" s="56"/>
      <c r="C478" s="56"/>
      <c r="D478" s="56"/>
      <c r="E478" s="56"/>
      <c r="F478" s="38" t="s">
        <v>839</v>
      </c>
      <c r="G478" s="39"/>
      <c r="H478" s="40" t="s">
        <v>840</v>
      </c>
      <c r="I478" s="30" t="n">
        <f aca="false">LEN(H478)</f>
        <v>7</v>
      </c>
      <c r="J478" s="39"/>
      <c r="K478" s="44" t="n">
        <v>349</v>
      </c>
      <c r="L478" s="45" t="n">
        <f aca="false">27.49+21.71</f>
        <v>49.2</v>
      </c>
      <c r="M478" s="45"/>
      <c r="N478" s="23" t="n">
        <f aca="false">K478+L478+M478</f>
        <v>398.2</v>
      </c>
    </row>
    <row r="479" s="1" customFormat="true" ht="15.75" hidden="false" customHeight="false" outlineLevel="0" collapsed="false">
      <c r="A479" s="56"/>
      <c r="B479" s="56"/>
      <c r="C479" s="56"/>
      <c r="D479" s="56"/>
      <c r="E479" s="56"/>
      <c r="F479" s="33" t="s">
        <v>841</v>
      </c>
      <c r="G479" s="50"/>
      <c r="H479" s="35" t="s">
        <v>842</v>
      </c>
      <c r="I479" s="30" t="n">
        <f aca="false">LEN(H479)</f>
        <v>5</v>
      </c>
      <c r="J479" s="50"/>
      <c r="K479" s="64" t="n">
        <f aca="false">K480</f>
        <v>899.2</v>
      </c>
      <c r="L479" s="64" t="n">
        <f aca="false">L480</f>
        <v>552.32</v>
      </c>
      <c r="M479" s="64"/>
      <c r="N479" s="64" t="n">
        <f aca="false">N480</f>
        <v>1451.52</v>
      </c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</row>
    <row r="480" s="1" customFormat="true" ht="15.75" hidden="false" customHeight="false" outlineLevel="0" collapsed="false">
      <c r="A480" s="56"/>
      <c r="B480" s="56"/>
      <c r="C480" s="56"/>
      <c r="D480" s="56"/>
      <c r="E480" s="56"/>
      <c r="F480" s="38" t="s">
        <v>843</v>
      </c>
      <c r="G480" s="39"/>
      <c r="H480" s="40" t="s">
        <v>844</v>
      </c>
      <c r="I480" s="30" t="n">
        <f aca="false">LEN(H480)</f>
        <v>7</v>
      </c>
      <c r="J480" s="39"/>
      <c r="K480" s="44" t="n">
        <v>899.2</v>
      </c>
      <c r="L480" s="26" t="n">
        <f aca="false">541.21+11.11</f>
        <v>552.32</v>
      </c>
      <c r="M480" s="26"/>
      <c r="N480" s="23" t="n">
        <f aca="false">K480+L480+M480</f>
        <v>1451.52</v>
      </c>
    </row>
    <row r="481" s="1" customFormat="true" ht="15.75" hidden="false" customHeight="false" outlineLevel="0" collapsed="false">
      <c r="A481" s="56"/>
      <c r="B481" s="56"/>
      <c r="C481" s="56"/>
      <c r="D481" s="56"/>
      <c r="E481" s="56"/>
      <c r="F481" s="27" t="s">
        <v>845</v>
      </c>
      <c r="G481" s="28"/>
      <c r="H481" s="29" t="s">
        <v>846</v>
      </c>
      <c r="I481" s="30" t="n">
        <f aca="false">LEN(H481)</f>
        <v>3</v>
      </c>
      <c r="J481" s="28"/>
      <c r="K481" s="68" t="n">
        <f aca="false">K482+K484</f>
        <v>0</v>
      </c>
      <c r="L481" s="68" t="n">
        <f aca="false">L482+L484</f>
        <v>259.73</v>
      </c>
      <c r="M481" s="68"/>
      <c r="N481" s="68" t="n">
        <f aca="false">N482+N484</f>
        <v>259.73</v>
      </c>
    </row>
    <row r="482" s="1" customFormat="true" ht="15.75" hidden="false" customHeight="false" outlineLevel="0" collapsed="false">
      <c r="A482" s="56"/>
      <c r="B482" s="56"/>
      <c r="C482" s="56"/>
      <c r="D482" s="56"/>
      <c r="E482" s="56"/>
      <c r="F482" s="33" t="s">
        <v>847</v>
      </c>
      <c r="G482" s="50"/>
      <c r="H482" s="35" t="s">
        <v>848</v>
      </c>
      <c r="I482" s="30" t="n">
        <f aca="false">LEN(H482)</f>
        <v>5</v>
      </c>
      <c r="J482" s="50"/>
      <c r="K482" s="64" t="n">
        <f aca="false">K483</f>
        <v>0</v>
      </c>
      <c r="L482" s="64" t="n">
        <f aca="false">L483</f>
        <v>259.73</v>
      </c>
      <c r="M482" s="64"/>
      <c r="N482" s="64" t="n">
        <f aca="false">N483</f>
        <v>259.73</v>
      </c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</row>
    <row r="483" s="1" customFormat="true" ht="15.75" hidden="false" customHeight="false" outlineLevel="0" collapsed="false">
      <c r="A483" s="56"/>
      <c r="B483" s="56"/>
      <c r="C483" s="56"/>
      <c r="D483" s="56"/>
      <c r="E483" s="56"/>
      <c r="F483" s="38" t="s">
        <v>849</v>
      </c>
      <c r="G483" s="39"/>
      <c r="H483" s="40" t="s">
        <v>850</v>
      </c>
      <c r="I483" s="30" t="n">
        <f aca="false">LEN(H483)</f>
        <v>7</v>
      </c>
      <c r="J483" s="39"/>
      <c r="K483" s="44"/>
      <c r="L483" s="45" t="n">
        <v>259.73</v>
      </c>
      <c r="M483" s="45"/>
      <c r="N483" s="23" t="n">
        <f aca="false">K483+L483+M483</f>
        <v>259.73</v>
      </c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</row>
    <row r="484" s="1" customFormat="true" ht="15.75" hidden="false" customHeight="false" outlineLevel="0" collapsed="false">
      <c r="A484" s="56"/>
      <c r="B484" s="56"/>
      <c r="C484" s="56"/>
      <c r="D484" s="56"/>
      <c r="E484" s="56"/>
      <c r="F484" s="33" t="s">
        <v>851</v>
      </c>
      <c r="G484" s="50"/>
      <c r="H484" s="35" t="s">
        <v>852</v>
      </c>
      <c r="I484" s="30" t="n">
        <f aca="false">LEN(H484)</f>
        <v>5</v>
      </c>
      <c r="J484" s="50"/>
      <c r="K484" s="64" t="n">
        <f aca="false">K485</f>
        <v>0</v>
      </c>
      <c r="L484" s="64" t="n">
        <f aca="false">L485</f>
        <v>0</v>
      </c>
      <c r="M484" s="64"/>
      <c r="N484" s="64" t="n">
        <f aca="false">N485</f>
        <v>0</v>
      </c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</row>
    <row r="485" s="1" customFormat="true" ht="15.75" hidden="false" customHeight="false" outlineLevel="0" collapsed="false">
      <c r="A485" s="56"/>
      <c r="B485" s="56"/>
      <c r="C485" s="56"/>
      <c r="D485" s="56"/>
      <c r="E485" s="56"/>
      <c r="F485" s="38" t="s">
        <v>851</v>
      </c>
      <c r="G485" s="39"/>
      <c r="H485" s="40" t="s">
        <v>853</v>
      </c>
      <c r="I485" s="30" t="n">
        <f aca="false">LEN(H485)</f>
        <v>7</v>
      </c>
      <c r="J485" s="39"/>
      <c r="K485" s="44"/>
      <c r="L485" s="44" t="n">
        <v>0</v>
      </c>
      <c r="M485" s="44"/>
      <c r="N485" s="23" t="n">
        <f aca="false">K485+L485+M485</f>
        <v>0</v>
      </c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</row>
    <row r="486" s="1" customFormat="true" ht="15.75" hidden="false" customHeight="false" outlineLevel="0" collapsed="false">
      <c r="A486" s="56"/>
      <c r="B486" s="56"/>
      <c r="C486" s="56"/>
      <c r="D486" s="56"/>
      <c r="E486" s="56"/>
      <c r="F486" s="27" t="s">
        <v>854</v>
      </c>
      <c r="G486" s="28"/>
      <c r="H486" s="29" t="s">
        <v>855</v>
      </c>
      <c r="I486" s="30" t="n">
        <f aca="false">LEN(H486)</f>
        <v>3</v>
      </c>
      <c r="J486" s="28"/>
      <c r="K486" s="31" t="n">
        <f aca="false">K487+K498</f>
        <v>2762.77</v>
      </c>
      <c r="L486" s="31" t="n">
        <f aca="false">L487+L498</f>
        <v>992.59</v>
      </c>
      <c r="M486" s="31"/>
      <c r="N486" s="31" t="n">
        <f aca="false">N487+N498</f>
        <v>3755.36</v>
      </c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</row>
    <row r="487" s="1" customFormat="true" ht="15.75" hidden="false" customHeight="false" outlineLevel="0" collapsed="false">
      <c r="A487" s="56"/>
      <c r="B487" s="56"/>
      <c r="C487" s="56"/>
      <c r="D487" s="56"/>
      <c r="E487" s="56"/>
      <c r="F487" s="33" t="s">
        <v>856</v>
      </c>
      <c r="G487" s="50"/>
      <c r="H487" s="35" t="s">
        <v>857</v>
      </c>
      <c r="I487" s="30" t="n">
        <f aca="false">LEN(H487)</f>
        <v>5</v>
      </c>
      <c r="J487" s="50"/>
      <c r="K487" s="37" t="n">
        <f aca="false">SUM(K488:K497)</f>
        <v>2697.27</v>
      </c>
      <c r="L487" s="37" t="n">
        <f aca="false">SUM(L488:L497)</f>
        <v>870.19</v>
      </c>
      <c r="M487" s="37"/>
      <c r="N487" s="37" t="n">
        <f aca="false">SUM(N488:N497)</f>
        <v>3567.46</v>
      </c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</row>
    <row r="488" s="1" customFormat="true" ht="15.75" hidden="false" customHeight="false" outlineLevel="0" collapsed="false">
      <c r="A488" s="56"/>
      <c r="B488" s="56"/>
      <c r="C488" s="56"/>
      <c r="D488" s="56"/>
      <c r="E488" s="56"/>
      <c r="F488" s="38" t="s">
        <v>22</v>
      </c>
      <c r="G488" s="39"/>
      <c r="H488" s="40" t="s">
        <v>858</v>
      </c>
      <c r="I488" s="30" t="n">
        <f aca="false">LEN(H488)</f>
        <v>7</v>
      </c>
      <c r="J488" s="39"/>
      <c r="K488" s="26" t="n">
        <v>1114.97</v>
      </c>
      <c r="L488" s="26" t="n">
        <v>0.879999999999882</v>
      </c>
      <c r="M488" s="26"/>
      <c r="N488" s="23" t="n">
        <f aca="false">K488+L488+M488</f>
        <v>1115.85</v>
      </c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</row>
    <row r="489" s="1" customFormat="true" ht="15.75" hidden="false" customHeight="false" outlineLevel="0" collapsed="false">
      <c r="A489" s="56"/>
      <c r="B489" s="56"/>
      <c r="C489" s="56"/>
      <c r="D489" s="56"/>
      <c r="E489" s="56"/>
      <c r="F489" s="38" t="s">
        <v>25</v>
      </c>
      <c r="G489" s="39"/>
      <c r="H489" s="40" t="s">
        <v>859</v>
      </c>
      <c r="I489" s="30" t="n">
        <f aca="false">LEN(H489)</f>
        <v>7</v>
      </c>
      <c r="J489" s="39"/>
      <c r="K489" s="44" t="n">
        <v>85</v>
      </c>
      <c r="L489" s="45" t="n">
        <v>20</v>
      </c>
      <c r="M489" s="45"/>
      <c r="N489" s="23" t="n">
        <f aca="false">K489+L489+M489</f>
        <v>105</v>
      </c>
    </row>
    <row r="490" s="1" customFormat="true" ht="15.75" hidden="false" customHeight="false" outlineLevel="0" collapsed="false">
      <c r="A490" s="56"/>
      <c r="B490" s="56"/>
      <c r="C490" s="56"/>
      <c r="D490" s="56"/>
      <c r="E490" s="56"/>
      <c r="F490" s="38" t="s">
        <v>28</v>
      </c>
      <c r="G490" s="39"/>
      <c r="H490" s="40" t="s">
        <v>860</v>
      </c>
      <c r="I490" s="30" t="n">
        <f aca="false">LEN(H490)</f>
        <v>7</v>
      </c>
      <c r="J490" s="39"/>
      <c r="K490" s="44" t="n">
        <v>14</v>
      </c>
      <c r="L490" s="45" t="n">
        <v>0</v>
      </c>
      <c r="M490" s="45"/>
      <c r="N490" s="23" t="n">
        <f aca="false">K490+L490+M490</f>
        <v>14</v>
      </c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</row>
    <row r="491" s="1" customFormat="true" ht="15.75" hidden="false" customHeight="false" outlineLevel="0" collapsed="false">
      <c r="A491" s="56"/>
      <c r="B491" s="56"/>
      <c r="C491" s="56"/>
      <c r="D491" s="56"/>
      <c r="E491" s="56"/>
      <c r="F491" s="38" t="s">
        <v>861</v>
      </c>
      <c r="G491" s="39"/>
      <c r="H491" s="40" t="s">
        <v>862</v>
      </c>
      <c r="I491" s="30" t="n">
        <f aca="false">LEN(H491)</f>
        <v>7</v>
      </c>
      <c r="J491" s="39"/>
      <c r="K491" s="44" t="n">
        <v>431.7</v>
      </c>
      <c r="L491" s="45" t="n">
        <v>5</v>
      </c>
      <c r="M491" s="45"/>
      <c r="N491" s="23" t="n">
        <f aca="false">K491+L491+M491</f>
        <v>436.7</v>
      </c>
    </row>
    <row r="492" s="1" customFormat="true" ht="15.75" hidden="false" customHeight="false" outlineLevel="0" collapsed="false">
      <c r="A492" s="56"/>
      <c r="B492" s="56"/>
      <c r="C492" s="56"/>
      <c r="D492" s="56"/>
      <c r="E492" s="56"/>
      <c r="F492" s="38" t="s">
        <v>863</v>
      </c>
      <c r="G492" s="39"/>
      <c r="H492" s="40" t="s">
        <v>864</v>
      </c>
      <c r="I492" s="30" t="n">
        <f aca="false">LEN(H492)</f>
        <v>7</v>
      </c>
      <c r="J492" s="39"/>
      <c r="K492" s="44" t="n">
        <v>45</v>
      </c>
      <c r="L492" s="45" t="n">
        <v>222.36</v>
      </c>
      <c r="M492" s="45"/>
      <c r="N492" s="23" t="n">
        <f aca="false">K492+L492+M492</f>
        <v>267.36</v>
      </c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</row>
    <row r="493" s="1" customFormat="true" ht="15.75" hidden="false" customHeight="false" outlineLevel="0" collapsed="false">
      <c r="A493" s="56"/>
      <c r="B493" s="56"/>
      <c r="C493" s="56"/>
      <c r="D493" s="56"/>
      <c r="E493" s="56"/>
      <c r="F493" s="38" t="s">
        <v>865</v>
      </c>
      <c r="G493" s="39"/>
      <c r="H493" s="40" t="s">
        <v>866</v>
      </c>
      <c r="I493" s="30" t="n">
        <f aca="false">LEN(H493)</f>
        <v>7</v>
      </c>
      <c r="J493" s="39"/>
      <c r="K493" s="44" t="n">
        <v>416.6</v>
      </c>
      <c r="L493" s="45" t="n">
        <f aca="false">89.76+71.87</f>
        <v>161.63</v>
      </c>
      <c r="M493" s="45"/>
      <c r="N493" s="23" t="n">
        <f aca="false">K493+L493+M493</f>
        <v>578.23</v>
      </c>
    </row>
    <row r="494" s="1" customFormat="true" ht="15.75" hidden="false" customHeight="false" outlineLevel="0" collapsed="false">
      <c r="A494" s="56"/>
      <c r="B494" s="56"/>
      <c r="C494" s="56"/>
      <c r="D494" s="56"/>
      <c r="E494" s="56"/>
      <c r="F494" s="66" t="s">
        <v>867</v>
      </c>
      <c r="G494" s="39"/>
      <c r="H494" s="40" t="n">
        <v>2200112</v>
      </c>
      <c r="I494" s="30" t="n">
        <f aca="false">LEN(H494)</f>
        <v>7</v>
      </c>
      <c r="J494" s="39"/>
      <c r="K494" s="44"/>
      <c r="L494" s="45" t="n">
        <v>344.32</v>
      </c>
      <c r="M494" s="45"/>
      <c r="N494" s="23" t="n">
        <f aca="false">K494+L494+M494</f>
        <v>344.32</v>
      </c>
    </row>
    <row r="495" s="1" customFormat="true" ht="15.75" hidden="false" customHeight="false" outlineLevel="0" collapsed="false">
      <c r="A495" s="56"/>
      <c r="B495" s="56"/>
      <c r="C495" s="56"/>
      <c r="D495" s="56"/>
      <c r="E495" s="56"/>
      <c r="F495" s="38" t="s">
        <v>868</v>
      </c>
      <c r="G495" s="39"/>
      <c r="H495" s="40" t="s">
        <v>869</v>
      </c>
      <c r="I495" s="30" t="n">
        <f aca="false">LEN(H495)</f>
        <v>7</v>
      </c>
      <c r="J495" s="39"/>
      <c r="K495" s="44" t="n">
        <v>500</v>
      </c>
      <c r="L495" s="45" t="n">
        <v>0</v>
      </c>
      <c r="M495" s="45"/>
      <c r="N495" s="23" t="n">
        <f aca="false">K495+L495+M495</f>
        <v>500</v>
      </c>
    </row>
    <row r="496" s="1" customFormat="true" ht="15.75" hidden="false" customHeight="false" outlineLevel="0" collapsed="false">
      <c r="A496" s="56"/>
      <c r="B496" s="56"/>
      <c r="C496" s="56"/>
      <c r="D496" s="56"/>
      <c r="E496" s="56"/>
      <c r="F496" s="38" t="s">
        <v>870</v>
      </c>
      <c r="G496" s="39"/>
      <c r="H496" s="40" t="n">
        <v>2200114</v>
      </c>
      <c r="I496" s="30" t="n">
        <f aca="false">LEN(H496)</f>
        <v>7</v>
      </c>
      <c r="J496" s="39"/>
      <c r="K496" s="44"/>
      <c r="L496" s="45" t="n">
        <v>116</v>
      </c>
      <c r="M496" s="45"/>
      <c r="N496" s="23" t="n">
        <f aca="false">K496+L496+M496</f>
        <v>116</v>
      </c>
    </row>
    <row r="497" s="1" customFormat="true" ht="15.75" hidden="false" customHeight="false" outlineLevel="0" collapsed="false">
      <c r="A497" s="56"/>
      <c r="B497" s="56"/>
      <c r="C497" s="56"/>
      <c r="D497" s="56"/>
      <c r="E497" s="56"/>
      <c r="F497" s="38" t="s">
        <v>871</v>
      </c>
      <c r="G497" s="39"/>
      <c r="H497" s="40" t="s">
        <v>872</v>
      </c>
      <c r="I497" s="30" t="n">
        <f aca="false">LEN(H497)</f>
        <v>7</v>
      </c>
      <c r="J497" s="39"/>
      <c r="K497" s="44" t="n">
        <v>90</v>
      </c>
      <c r="L497" s="45" t="n">
        <v>0</v>
      </c>
      <c r="M497" s="45"/>
      <c r="N497" s="23" t="n">
        <f aca="false">K497+L497+M497</f>
        <v>90</v>
      </c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</row>
    <row r="498" s="1" customFormat="true" ht="15.75" hidden="false" customHeight="false" outlineLevel="0" collapsed="false">
      <c r="A498" s="56"/>
      <c r="B498" s="56"/>
      <c r="C498" s="56"/>
      <c r="D498" s="56"/>
      <c r="E498" s="56"/>
      <c r="F498" s="33" t="s">
        <v>873</v>
      </c>
      <c r="G498" s="50"/>
      <c r="H498" s="35" t="s">
        <v>874</v>
      </c>
      <c r="I498" s="30" t="n">
        <f aca="false">LEN(H498)</f>
        <v>5</v>
      </c>
      <c r="J498" s="50"/>
      <c r="K498" s="64" t="n">
        <f aca="false">K499</f>
        <v>65.5</v>
      </c>
      <c r="L498" s="64" t="n">
        <f aca="false">L499</f>
        <v>122.4</v>
      </c>
      <c r="M498" s="64"/>
      <c r="N498" s="64" t="n">
        <f aca="false">N499</f>
        <v>187.9</v>
      </c>
    </row>
    <row r="499" s="1" customFormat="true" ht="15.75" hidden="false" customHeight="false" outlineLevel="0" collapsed="false">
      <c r="A499" s="56"/>
      <c r="B499" s="56"/>
      <c r="C499" s="56"/>
      <c r="D499" s="56"/>
      <c r="E499" s="56"/>
      <c r="F499" s="38" t="s">
        <v>875</v>
      </c>
      <c r="G499" s="39"/>
      <c r="H499" s="40" t="s">
        <v>876</v>
      </c>
      <c r="I499" s="30" t="n">
        <f aca="false">LEN(H499)</f>
        <v>7</v>
      </c>
      <c r="J499" s="39"/>
      <c r="K499" s="44" t="n">
        <v>65.5</v>
      </c>
      <c r="L499" s="45" t="n">
        <v>122.4</v>
      </c>
      <c r="M499" s="45"/>
      <c r="N499" s="23" t="n">
        <f aca="false">K499+L499+M499</f>
        <v>187.9</v>
      </c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</row>
    <row r="500" s="1" customFormat="true" ht="15.75" hidden="false" customHeight="false" outlineLevel="0" collapsed="false">
      <c r="A500" s="56"/>
      <c r="B500" s="56"/>
      <c r="C500" s="56"/>
      <c r="D500" s="56"/>
      <c r="E500" s="56"/>
      <c r="F500" s="27" t="s">
        <v>877</v>
      </c>
      <c r="G500" s="28"/>
      <c r="H500" s="29" t="s">
        <v>878</v>
      </c>
      <c r="I500" s="30" t="n">
        <f aca="false">LEN(H500)</f>
        <v>3</v>
      </c>
      <c r="J500" s="28"/>
      <c r="K500" s="31" t="n">
        <f aca="false">K501+K507+K509</f>
        <v>9444.8</v>
      </c>
      <c r="L500" s="31" t="n">
        <f aca="false">L501+L507+L509</f>
        <v>1844.52</v>
      </c>
      <c r="M500" s="31"/>
      <c r="N500" s="31" t="n">
        <f aca="false">N501+N507+N509</f>
        <v>11289.32</v>
      </c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</row>
    <row r="501" s="1" customFormat="true" ht="15.75" hidden="false" customHeight="false" outlineLevel="0" collapsed="false">
      <c r="A501" s="56"/>
      <c r="B501" s="56"/>
      <c r="C501" s="56"/>
      <c r="D501" s="56"/>
      <c r="E501" s="56"/>
      <c r="F501" s="33" t="s">
        <v>879</v>
      </c>
      <c r="G501" s="50"/>
      <c r="H501" s="35" t="s">
        <v>880</v>
      </c>
      <c r="I501" s="30" t="n">
        <f aca="false">LEN(H501)</f>
        <v>5</v>
      </c>
      <c r="J501" s="50"/>
      <c r="K501" s="64" t="n">
        <f aca="false">SUM(K502:K506)</f>
        <v>175.16</v>
      </c>
      <c r="L501" s="64" t="n">
        <f aca="false">SUM(L502:L506)</f>
        <v>303.61</v>
      </c>
      <c r="M501" s="64"/>
      <c r="N501" s="64" t="n">
        <f aca="false">SUM(N502:N506)</f>
        <v>478.77</v>
      </c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</row>
    <row r="502" s="1" customFormat="true" ht="15.75" hidden="false" customHeight="false" outlineLevel="0" collapsed="false">
      <c r="A502" s="56"/>
      <c r="B502" s="56"/>
      <c r="C502" s="56"/>
      <c r="D502" s="56"/>
      <c r="E502" s="56"/>
      <c r="F502" s="38" t="s">
        <v>881</v>
      </c>
      <c r="G502" s="39"/>
      <c r="H502" s="40" t="s">
        <v>882</v>
      </c>
      <c r="I502" s="30" t="n">
        <f aca="false">LEN(H502)</f>
        <v>7</v>
      </c>
      <c r="J502" s="39"/>
      <c r="K502" s="44"/>
      <c r="L502" s="44" t="n">
        <v>0</v>
      </c>
      <c r="M502" s="44"/>
      <c r="N502" s="23" t="n">
        <f aca="false">K502+L502+M502</f>
        <v>0</v>
      </c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</row>
    <row r="503" s="1" customFormat="true" ht="15.75" hidden="false" customHeight="false" outlineLevel="0" collapsed="false">
      <c r="A503" s="56"/>
      <c r="B503" s="56"/>
      <c r="C503" s="56"/>
      <c r="D503" s="56"/>
      <c r="E503" s="56"/>
      <c r="F503" s="38" t="s">
        <v>883</v>
      </c>
      <c r="G503" s="39"/>
      <c r="H503" s="40" t="s">
        <v>884</v>
      </c>
      <c r="I503" s="30" t="n">
        <f aca="false">LEN(H503)</f>
        <v>7</v>
      </c>
      <c r="J503" s="39"/>
      <c r="K503" s="44" t="n">
        <v>87.21</v>
      </c>
      <c r="L503" s="45" t="n">
        <f aca="false">124.71+178.9</f>
        <v>303.61</v>
      </c>
      <c r="M503" s="45"/>
      <c r="N503" s="23" t="n">
        <f aca="false">K503+L503+M503</f>
        <v>390.82</v>
      </c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</row>
    <row r="504" s="1" customFormat="true" ht="15.75" hidden="false" customHeight="false" outlineLevel="0" collapsed="false">
      <c r="A504" s="56"/>
      <c r="B504" s="56"/>
      <c r="C504" s="56"/>
      <c r="D504" s="56"/>
      <c r="E504" s="56"/>
      <c r="F504" s="38" t="s">
        <v>885</v>
      </c>
      <c r="G504" s="39"/>
      <c r="H504" s="40" t="s">
        <v>886</v>
      </c>
      <c r="I504" s="30" t="n">
        <f aca="false">LEN(H504)</f>
        <v>7</v>
      </c>
      <c r="J504" s="39"/>
      <c r="K504" s="44" t="n">
        <v>20</v>
      </c>
      <c r="L504" s="45" t="n">
        <v>0</v>
      </c>
      <c r="M504" s="45"/>
      <c r="N504" s="23" t="n">
        <f aca="false">K504+L504+M504</f>
        <v>20</v>
      </c>
    </row>
    <row r="505" s="1" customFormat="true" ht="15.75" hidden="false" customHeight="false" outlineLevel="0" collapsed="false">
      <c r="A505" s="56"/>
      <c r="B505" s="56"/>
      <c r="C505" s="56"/>
      <c r="D505" s="56"/>
      <c r="E505" s="56"/>
      <c r="F505" s="38" t="s">
        <v>887</v>
      </c>
      <c r="G505" s="39"/>
      <c r="H505" s="40" t="s">
        <v>888</v>
      </c>
      <c r="I505" s="30" t="n">
        <f aca="false">LEN(H505)</f>
        <v>7</v>
      </c>
      <c r="J505" s="39"/>
      <c r="K505" s="44"/>
      <c r="L505" s="44" t="n">
        <v>0</v>
      </c>
      <c r="M505" s="44"/>
      <c r="N505" s="23" t="n">
        <f aca="false">K505+L505+M505</f>
        <v>0</v>
      </c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</row>
    <row r="506" s="1" customFormat="true" ht="15.75" hidden="false" customHeight="false" outlineLevel="0" collapsed="false">
      <c r="A506" s="56"/>
      <c r="B506" s="56"/>
      <c r="C506" s="56"/>
      <c r="D506" s="56"/>
      <c r="E506" s="56"/>
      <c r="F506" s="38" t="s">
        <v>889</v>
      </c>
      <c r="G506" s="39"/>
      <c r="H506" s="40" t="s">
        <v>890</v>
      </c>
      <c r="I506" s="30" t="n">
        <f aca="false">LEN(H506)</f>
        <v>7</v>
      </c>
      <c r="J506" s="39"/>
      <c r="K506" s="44" t="n">
        <v>67.95</v>
      </c>
      <c r="L506" s="45" t="n">
        <v>0</v>
      </c>
      <c r="M506" s="45"/>
      <c r="N506" s="23" t="n">
        <f aca="false">K506+L506+M506</f>
        <v>67.95</v>
      </c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</row>
    <row r="507" s="1" customFormat="true" ht="15.75" hidden="false" customHeight="false" outlineLevel="0" collapsed="false">
      <c r="A507" s="56"/>
      <c r="B507" s="56"/>
      <c r="C507" s="56"/>
      <c r="D507" s="56"/>
      <c r="E507" s="56"/>
      <c r="F507" s="33" t="s">
        <v>891</v>
      </c>
      <c r="G507" s="50"/>
      <c r="H507" s="35" t="s">
        <v>892</v>
      </c>
      <c r="I507" s="30" t="n">
        <f aca="false">LEN(H507)</f>
        <v>5</v>
      </c>
      <c r="J507" s="50"/>
      <c r="K507" s="37" t="n">
        <f aca="false">K508</f>
        <v>9263.8</v>
      </c>
      <c r="L507" s="37" t="n">
        <f aca="false">L508</f>
        <v>1540.91</v>
      </c>
      <c r="M507" s="37"/>
      <c r="N507" s="37" t="n">
        <f aca="false">N508</f>
        <v>10804.71</v>
      </c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</row>
    <row r="508" s="1" customFormat="true" ht="15.75" hidden="false" customHeight="false" outlineLevel="0" collapsed="false">
      <c r="A508" s="56"/>
      <c r="B508" s="56"/>
      <c r="C508" s="56"/>
      <c r="D508" s="56"/>
      <c r="E508" s="56"/>
      <c r="F508" s="38" t="s">
        <v>893</v>
      </c>
      <c r="G508" s="39"/>
      <c r="H508" s="40" t="s">
        <v>894</v>
      </c>
      <c r="I508" s="30" t="n">
        <f aca="false">LEN(H508)</f>
        <v>7</v>
      </c>
      <c r="J508" s="39"/>
      <c r="K508" s="26" t="n">
        <v>9263.8</v>
      </c>
      <c r="L508" s="26" t="n">
        <f aca="false">1529.88+11.03</f>
        <v>1540.91</v>
      </c>
      <c r="M508" s="26"/>
      <c r="N508" s="23" t="n">
        <f aca="false">K508+L508+M508</f>
        <v>10804.71</v>
      </c>
    </row>
    <row r="509" s="1" customFormat="true" ht="15.75" hidden="false" customHeight="false" outlineLevel="0" collapsed="false">
      <c r="A509" s="56"/>
      <c r="B509" s="56"/>
      <c r="C509" s="56"/>
      <c r="D509" s="56"/>
      <c r="E509" s="56"/>
      <c r="F509" s="33" t="s">
        <v>895</v>
      </c>
      <c r="G509" s="50"/>
      <c r="H509" s="35" t="s">
        <v>896</v>
      </c>
      <c r="I509" s="30" t="n">
        <f aca="false">LEN(H509)</f>
        <v>5</v>
      </c>
      <c r="J509" s="50"/>
      <c r="K509" s="64" t="n">
        <f aca="false">SUM(K510:K511)</f>
        <v>5.84</v>
      </c>
      <c r="L509" s="64" t="n">
        <f aca="false">SUM(L510:L511)</f>
        <v>0</v>
      </c>
      <c r="M509" s="64"/>
      <c r="N509" s="64" t="n">
        <f aca="false">SUM(N510:N511)</f>
        <v>5.84</v>
      </c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</row>
    <row r="510" s="1" customFormat="true" ht="15.75" hidden="false" customHeight="false" outlineLevel="0" collapsed="false">
      <c r="A510" s="56"/>
      <c r="B510" s="56"/>
      <c r="C510" s="56"/>
      <c r="D510" s="56"/>
      <c r="E510" s="56"/>
      <c r="F510" s="38" t="s">
        <v>897</v>
      </c>
      <c r="G510" s="39"/>
      <c r="H510" s="40" t="s">
        <v>898</v>
      </c>
      <c r="I510" s="30" t="n">
        <f aca="false">LEN(H510)</f>
        <v>7</v>
      </c>
      <c r="J510" s="39"/>
      <c r="K510" s="44" t="n">
        <v>5.84</v>
      </c>
      <c r="L510" s="45" t="n">
        <v>0</v>
      </c>
      <c r="M510" s="45"/>
      <c r="N510" s="23" t="n">
        <f aca="false">K510+L510+M510</f>
        <v>5.84</v>
      </c>
    </row>
    <row r="511" s="1" customFormat="true" ht="15.75" hidden="false" customHeight="false" outlineLevel="0" collapsed="false">
      <c r="A511" s="56"/>
      <c r="B511" s="56"/>
      <c r="C511" s="56"/>
      <c r="D511" s="56"/>
      <c r="E511" s="56"/>
      <c r="F511" s="38" t="s">
        <v>899</v>
      </c>
      <c r="G511" s="39"/>
      <c r="H511" s="40" t="s">
        <v>900</v>
      </c>
      <c r="I511" s="30" t="n">
        <f aca="false">LEN(H511)</f>
        <v>7</v>
      </c>
      <c r="J511" s="39"/>
      <c r="K511" s="44"/>
      <c r="L511" s="44" t="n">
        <v>0</v>
      </c>
      <c r="M511" s="44"/>
      <c r="N511" s="23" t="n">
        <f aca="false">K511+L511+M511</f>
        <v>0</v>
      </c>
    </row>
    <row r="512" s="1" customFormat="true" ht="15.75" hidden="false" customHeight="false" outlineLevel="0" collapsed="false">
      <c r="A512" s="56"/>
      <c r="B512" s="56"/>
      <c r="C512" s="56"/>
      <c r="D512" s="56"/>
      <c r="E512" s="56"/>
      <c r="F512" s="27" t="s">
        <v>901</v>
      </c>
      <c r="G512" s="28"/>
      <c r="H512" s="29" t="s">
        <v>902</v>
      </c>
      <c r="I512" s="30" t="n">
        <f aca="false">LEN(H512)</f>
        <v>3</v>
      </c>
      <c r="J512" s="28"/>
      <c r="K512" s="68" t="n">
        <f aca="false">K513</f>
        <v>403.61</v>
      </c>
      <c r="L512" s="68" t="n">
        <f aca="false">L513</f>
        <v>40.55</v>
      </c>
      <c r="M512" s="68"/>
      <c r="N512" s="68" t="n">
        <f aca="false">N513</f>
        <v>444.16</v>
      </c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</row>
    <row r="513" s="1" customFormat="true" ht="15.75" hidden="false" customHeight="false" outlineLevel="0" collapsed="false">
      <c r="A513" s="56"/>
      <c r="B513" s="56"/>
      <c r="C513" s="56"/>
      <c r="D513" s="56"/>
      <c r="E513" s="56"/>
      <c r="F513" s="33" t="s">
        <v>903</v>
      </c>
      <c r="G513" s="50"/>
      <c r="H513" s="35" t="s">
        <v>904</v>
      </c>
      <c r="I513" s="30" t="n">
        <f aca="false">LEN(H513)</f>
        <v>5</v>
      </c>
      <c r="J513" s="50"/>
      <c r="K513" s="64" t="n">
        <f aca="false">SUM(K514:K516)</f>
        <v>403.61</v>
      </c>
      <c r="L513" s="64" t="n">
        <f aca="false">SUM(L514:L516)</f>
        <v>40.55</v>
      </c>
      <c r="M513" s="64"/>
      <c r="N513" s="64" t="n">
        <f aca="false">SUM(N514:N516)</f>
        <v>444.16</v>
      </c>
    </row>
    <row r="514" s="1" customFormat="true" ht="15.75" hidden="false" customHeight="false" outlineLevel="0" collapsed="false">
      <c r="A514" s="56"/>
      <c r="B514" s="56"/>
      <c r="C514" s="56"/>
      <c r="D514" s="56"/>
      <c r="E514" s="56"/>
      <c r="F514" s="38" t="s">
        <v>905</v>
      </c>
      <c r="G514" s="39"/>
      <c r="H514" s="40" t="s">
        <v>906</v>
      </c>
      <c r="I514" s="30" t="n">
        <f aca="false">LEN(H514)</f>
        <v>7</v>
      </c>
      <c r="J514" s="39"/>
      <c r="K514" s="44" t="n">
        <v>20</v>
      </c>
      <c r="L514" s="45" t="n">
        <v>0</v>
      </c>
      <c r="M514" s="45"/>
      <c r="N514" s="23" t="n">
        <f aca="false">K514+L514+M514</f>
        <v>20</v>
      </c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</row>
    <row r="515" s="1" customFormat="true" ht="15.75" hidden="false" customHeight="false" outlineLevel="0" collapsed="false">
      <c r="A515" s="56"/>
      <c r="B515" s="56"/>
      <c r="C515" s="56"/>
      <c r="D515" s="56"/>
      <c r="E515" s="56"/>
      <c r="F515" s="38" t="s">
        <v>907</v>
      </c>
      <c r="G515" s="39"/>
      <c r="H515" s="40" t="s">
        <v>908</v>
      </c>
      <c r="I515" s="30" t="n">
        <f aca="false">LEN(H515)</f>
        <v>7</v>
      </c>
      <c r="J515" s="39"/>
      <c r="K515" s="44" t="n">
        <v>5</v>
      </c>
      <c r="L515" s="45" t="n">
        <v>0</v>
      </c>
      <c r="M515" s="45"/>
      <c r="N515" s="23" t="n">
        <f aca="false">K515+L515+M515</f>
        <v>5</v>
      </c>
    </row>
    <row r="516" s="1" customFormat="true" ht="15.75" hidden="false" customHeight="false" outlineLevel="0" collapsed="false">
      <c r="A516" s="56"/>
      <c r="B516" s="56"/>
      <c r="C516" s="56"/>
      <c r="D516" s="56"/>
      <c r="E516" s="56"/>
      <c r="F516" s="38" t="s">
        <v>909</v>
      </c>
      <c r="G516" s="39"/>
      <c r="H516" s="40" t="s">
        <v>910</v>
      </c>
      <c r="I516" s="30" t="n">
        <f aca="false">LEN(H516)</f>
        <v>7</v>
      </c>
      <c r="J516" s="39"/>
      <c r="K516" s="44" t="n">
        <v>378.61</v>
      </c>
      <c r="L516" s="45" t="n">
        <v>40.55</v>
      </c>
      <c r="M516" s="45"/>
      <c r="N516" s="23" t="n">
        <f aca="false">K516+L516+M516</f>
        <v>419.16</v>
      </c>
    </row>
    <row r="517" s="1" customFormat="true" ht="15.75" hidden="false" customHeight="false" outlineLevel="0" collapsed="false">
      <c r="A517" s="56"/>
      <c r="B517" s="56"/>
      <c r="C517" s="56"/>
      <c r="D517" s="56"/>
      <c r="E517" s="56"/>
      <c r="F517" s="27" t="s">
        <v>911</v>
      </c>
      <c r="G517" s="28"/>
      <c r="H517" s="29" t="s">
        <v>912</v>
      </c>
      <c r="I517" s="30" t="n">
        <f aca="false">LEN(H517)</f>
        <v>3</v>
      </c>
      <c r="J517" s="28"/>
      <c r="K517" s="31" t="n">
        <f aca="false">K518+K526+K529+K532+K537+K540</f>
        <v>6915.76</v>
      </c>
      <c r="L517" s="31" t="n">
        <f aca="false">L518+L526+L529+L532+L537+L540</f>
        <v>14911.12</v>
      </c>
      <c r="M517" s="31"/>
      <c r="N517" s="31" t="n">
        <f aca="false">N518+N526+N529+N532+N537+N540</f>
        <v>21826.88</v>
      </c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</row>
    <row r="518" s="1" customFormat="true" ht="15.75" hidden="false" customHeight="false" outlineLevel="0" collapsed="false">
      <c r="A518" s="56"/>
      <c r="B518" s="56"/>
      <c r="C518" s="56"/>
      <c r="D518" s="56"/>
      <c r="E518" s="56"/>
      <c r="F518" s="33" t="s">
        <v>913</v>
      </c>
      <c r="G518" s="50"/>
      <c r="H518" s="35" t="s">
        <v>914</v>
      </c>
      <c r="I518" s="30" t="n">
        <f aca="false">LEN(H518)</f>
        <v>5</v>
      </c>
      <c r="J518" s="50"/>
      <c r="K518" s="37" t="n">
        <f aca="false">SUM(K519:K525)</f>
        <v>1858.86</v>
      </c>
      <c r="L518" s="37" t="n">
        <f aca="false">SUM(L519:L525)</f>
        <v>6931.99</v>
      </c>
      <c r="M518" s="37"/>
      <c r="N518" s="37" t="n">
        <f aca="false">SUM(N519:N525)</f>
        <v>8790.85</v>
      </c>
    </row>
    <row r="519" s="1" customFormat="true" ht="15.75" hidden="false" customHeight="false" outlineLevel="0" collapsed="false">
      <c r="A519" s="56"/>
      <c r="B519" s="56"/>
      <c r="C519" s="56"/>
      <c r="D519" s="56"/>
      <c r="E519" s="56"/>
      <c r="F519" s="38" t="s">
        <v>22</v>
      </c>
      <c r="G519" s="70"/>
      <c r="H519" s="40" t="s">
        <v>915</v>
      </c>
      <c r="I519" s="30" t="n">
        <f aca="false">LEN(H519)</f>
        <v>7</v>
      </c>
      <c r="J519" s="70"/>
      <c r="K519" s="26" t="n">
        <v>1031.8</v>
      </c>
      <c r="L519" s="26" t="n">
        <v>0</v>
      </c>
      <c r="M519" s="26"/>
      <c r="N519" s="23" t="n">
        <f aca="false">K519+L519+M519</f>
        <v>1031.8</v>
      </c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</row>
    <row r="520" s="1" customFormat="true" ht="15.75" hidden="false" customHeight="false" outlineLevel="0" collapsed="false">
      <c r="A520" s="56"/>
      <c r="B520" s="56"/>
      <c r="C520" s="56"/>
      <c r="D520" s="56"/>
      <c r="E520" s="56"/>
      <c r="F520" s="38" t="s">
        <v>28</v>
      </c>
      <c r="G520" s="70"/>
      <c r="H520" s="40" t="s">
        <v>916</v>
      </c>
      <c r="I520" s="30" t="n">
        <f aca="false">LEN(H520)</f>
        <v>7</v>
      </c>
      <c r="J520" s="70"/>
      <c r="K520" s="44"/>
      <c r="L520" s="44" t="n">
        <v>0</v>
      </c>
      <c r="M520" s="44"/>
      <c r="N520" s="23" t="n">
        <f aca="false">K520+L520+M520</f>
        <v>0</v>
      </c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</row>
    <row r="521" s="1" customFormat="true" ht="15.75" hidden="false" customHeight="false" outlineLevel="0" collapsed="false">
      <c r="A521" s="56"/>
      <c r="B521" s="56"/>
      <c r="C521" s="56"/>
      <c r="D521" s="56"/>
      <c r="E521" s="56"/>
      <c r="F521" s="38" t="s">
        <v>917</v>
      </c>
      <c r="G521" s="70"/>
      <c r="H521" s="40" t="s">
        <v>918</v>
      </c>
      <c r="I521" s="30" t="n">
        <f aca="false">LEN(H521)</f>
        <v>7</v>
      </c>
      <c r="J521" s="70"/>
      <c r="K521" s="44" t="n">
        <v>40</v>
      </c>
      <c r="L521" s="45" t="n">
        <v>0</v>
      </c>
      <c r="M521" s="45"/>
      <c r="N521" s="23" t="n">
        <f aca="false">K521+L521+M521</f>
        <v>40</v>
      </c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</row>
    <row r="522" s="1" customFormat="true" ht="15.75" hidden="false" customHeight="false" outlineLevel="0" collapsed="false">
      <c r="A522" s="56"/>
      <c r="B522" s="56"/>
      <c r="C522" s="56"/>
      <c r="D522" s="56"/>
      <c r="E522" s="56"/>
      <c r="F522" s="38" t="s">
        <v>919</v>
      </c>
      <c r="G522" s="70"/>
      <c r="H522" s="40" t="s">
        <v>920</v>
      </c>
      <c r="I522" s="30" t="n">
        <f aca="false">LEN(H522)</f>
        <v>7</v>
      </c>
      <c r="J522" s="70"/>
      <c r="K522" s="44" t="n">
        <v>231.34</v>
      </c>
      <c r="L522" s="45" t="n">
        <v>0</v>
      </c>
      <c r="M522" s="45"/>
      <c r="N522" s="23" t="n">
        <f aca="false">K522+L522+M522</f>
        <v>231.34</v>
      </c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</row>
    <row r="523" s="1" customFormat="true" ht="15.75" hidden="false" customHeight="false" outlineLevel="0" collapsed="false">
      <c r="A523" s="56"/>
      <c r="B523" s="56"/>
      <c r="C523" s="56"/>
      <c r="D523" s="56"/>
      <c r="E523" s="56"/>
      <c r="F523" s="38" t="s">
        <v>921</v>
      </c>
      <c r="G523" s="70"/>
      <c r="H523" s="40" t="s">
        <v>922</v>
      </c>
      <c r="I523" s="30" t="n">
        <f aca="false">LEN(H523)</f>
        <v>7</v>
      </c>
      <c r="J523" s="70"/>
      <c r="K523" s="44" t="n">
        <v>259.65</v>
      </c>
      <c r="L523" s="45" t="n">
        <v>0</v>
      </c>
      <c r="M523" s="45"/>
      <c r="N523" s="23" t="n">
        <f aca="false">K523+L523+M523</f>
        <v>259.65</v>
      </c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</row>
    <row r="524" s="1" customFormat="true" ht="15.75" hidden="false" customHeight="false" outlineLevel="0" collapsed="false">
      <c r="A524" s="56"/>
      <c r="B524" s="56"/>
      <c r="C524" s="56"/>
      <c r="D524" s="56"/>
      <c r="E524" s="56"/>
      <c r="F524" s="38" t="s">
        <v>923</v>
      </c>
      <c r="G524" s="70"/>
      <c r="H524" s="40" t="s">
        <v>924</v>
      </c>
      <c r="I524" s="30" t="n">
        <f aca="false">LEN(H524)</f>
        <v>7</v>
      </c>
      <c r="J524" s="70"/>
      <c r="K524" s="44" t="n">
        <v>20</v>
      </c>
      <c r="L524" s="45" t="n">
        <v>0</v>
      </c>
      <c r="M524" s="45"/>
      <c r="N524" s="23" t="n">
        <f aca="false">K524+L524+M524</f>
        <v>20</v>
      </c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</row>
    <row r="525" s="1" customFormat="true" ht="15.75" hidden="false" customHeight="false" outlineLevel="0" collapsed="false">
      <c r="A525" s="56"/>
      <c r="B525" s="56"/>
      <c r="C525" s="56"/>
      <c r="D525" s="56"/>
      <c r="E525" s="56"/>
      <c r="F525" s="38" t="s">
        <v>925</v>
      </c>
      <c r="G525" s="70"/>
      <c r="H525" s="40" t="s">
        <v>926</v>
      </c>
      <c r="I525" s="30" t="n">
        <f aca="false">LEN(H525)</f>
        <v>7</v>
      </c>
      <c r="J525" s="70"/>
      <c r="K525" s="44" t="n">
        <v>276.07</v>
      </c>
      <c r="L525" s="26" t="n">
        <v>6931.99</v>
      </c>
      <c r="M525" s="26"/>
      <c r="N525" s="23" t="n">
        <f aca="false">K525+L525+M525</f>
        <v>7208.06</v>
      </c>
    </row>
    <row r="526" s="1" customFormat="true" ht="15.75" hidden="false" customHeight="false" outlineLevel="0" collapsed="false">
      <c r="A526" s="56"/>
      <c r="B526" s="56"/>
      <c r="C526" s="56"/>
      <c r="D526" s="56"/>
      <c r="E526" s="56"/>
      <c r="F526" s="33" t="s">
        <v>927</v>
      </c>
      <c r="G526" s="71"/>
      <c r="H526" s="35" t="s">
        <v>928</v>
      </c>
      <c r="I526" s="30" t="n">
        <f aca="false">LEN(H526)</f>
        <v>5</v>
      </c>
      <c r="J526" s="71"/>
      <c r="K526" s="37" t="n">
        <f aca="false">SUM(K527:K528)</f>
        <v>3802.49</v>
      </c>
      <c r="L526" s="37" t="n">
        <f aca="false">SUM(L527:L528)</f>
        <v>6046.96</v>
      </c>
      <c r="M526" s="37"/>
      <c r="N526" s="37" t="n">
        <f aca="false">SUM(N527:N528)</f>
        <v>9849.45</v>
      </c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</row>
    <row r="527" s="1" customFormat="true" ht="15.75" hidden="false" customHeight="false" outlineLevel="0" collapsed="false">
      <c r="A527" s="56"/>
      <c r="B527" s="56"/>
      <c r="C527" s="56"/>
      <c r="D527" s="56"/>
      <c r="E527" s="56"/>
      <c r="F527" s="38" t="s">
        <v>22</v>
      </c>
      <c r="G527" s="70"/>
      <c r="H527" s="40" t="s">
        <v>929</v>
      </c>
      <c r="I527" s="30" t="n">
        <f aca="false">LEN(H527)</f>
        <v>7</v>
      </c>
      <c r="J527" s="70"/>
      <c r="K527" s="44"/>
      <c r="L527" s="26" t="n">
        <f aca="false">1160+119.02</f>
        <v>1279.02</v>
      </c>
      <c r="M527" s="26"/>
      <c r="N527" s="23" t="n">
        <f aca="false">K527+L527+M527</f>
        <v>1279.02</v>
      </c>
    </row>
    <row r="528" s="1" customFormat="true" ht="15.75" hidden="false" customHeight="false" outlineLevel="0" collapsed="false">
      <c r="A528" s="56"/>
      <c r="B528" s="56"/>
      <c r="C528" s="56"/>
      <c r="D528" s="56"/>
      <c r="E528" s="56"/>
      <c r="F528" s="38" t="s">
        <v>930</v>
      </c>
      <c r="G528" s="70"/>
      <c r="H528" s="40" t="s">
        <v>931</v>
      </c>
      <c r="I528" s="30" t="n">
        <f aca="false">LEN(H528)</f>
        <v>7</v>
      </c>
      <c r="J528" s="70"/>
      <c r="K528" s="26" t="n">
        <v>3802.49</v>
      </c>
      <c r="L528" s="26" t="n">
        <v>4767.94</v>
      </c>
      <c r="M528" s="26"/>
      <c r="N528" s="23" t="n">
        <f aca="false">K528+L528+M528</f>
        <v>8570.43</v>
      </c>
    </row>
    <row r="529" s="1" customFormat="true" ht="15.75" hidden="false" customHeight="false" outlineLevel="0" collapsed="false">
      <c r="A529" s="56"/>
      <c r="B529" s="56"/>
      <c r="C529" s="56"/>
      <c r="D529" s="56"/>
      <c r="E529" s="56"/>
      <c r="F529" s="33" t="s">
        <v>932</v>
      </c>
      <c r="G529" s="71"/>
      <c r="H529" s="35" t="s">
        <v>933</v>
      </c>
      <c r="I529" s="30" t="n">
        <f aca="false">LEN(H529)</f>
        <v>5</v>
      </c>
      <c r="J529" s="71"/>
      <c r="K529" s="64" t="n">
        <f aca="false">SUM(K530:K531)</f>
        <v>6</v>
      </c>
      <c r="L529" s="64" t="n">
        <f aca="false">SUM(L530:L531)</f>
        <v>15</v>
      </c>
      <c r="M529" s="64"/>
      <c r="N529" s="64" t="n">
        <f aca="false">SUM(N530:N531)</f>
        <v>21</v>
      </c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</row>
    <row r="530" s="1" customFormat="true" ht="15.75" hidden="false" customHeight="false" outlineLevel="0" collapsed="false">
      <c r="A530" s="72"/>
      <c r="B530" s="72"/>
      <c r="C530" s="72"/>
      <c r="D530" s="72"/>
      <c r="E530" s="72"/>
      <c r="F530" s="38" t="s">
        <v>22</v>
      </c>
      <c r="G530" s="70"/>
      <c r="H530" s="40" t="s">
        <v>934</v>
      </c>
      <c r="I530" s="30" t="n">
        <f aca="false">LEN(H530)</f>
        <v>7</v>
      </c>
      <c r="J530" s="70"/>
      <c r="K530" s="44" t="n">
        <v>6</v>
      </c>
      <c r="L530" s="45" t="n">
        <v>0</v>
      </c>
      <c r="M530" s="45"/>
      <c r="N530" s="23" t="n">
        <f aca="false">K530+L530+M530</f>
        <v>6</v>
      </c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</row>
    <row r="531" s="1" customFormat="true" ht="15.75" hidden="false" customHeight="false" outlineLevel="0" collapsed="false">
      <c r="A531" s="72"/>
      <c r="B531" s="72"/>
      <c r="C531" s="72"/>
      <c r="D531" s="72"/>
      <c r="E531" s="72"/>
      <c r="F531" s="66" t="s">
        <v>935</v>
      </c>
      <c r="G531" s="70"/>
      <c r="H531" s="40" t="n">
        <v>2240499</v>
      </c>
      <c r="I531" s="30" t="n">
        <f aca="false">LEN(H531)</f>
        <v>7</v>
      </c>
      <c r="J531" s="70"/>
      <c r="K531" s="44"/>
      <c r="L531" s="45" t="n">
        <v>15</v>
      </c>
      <c r="M531" s="45"/>
      <c r="N531" s="23" t="n">
        <f aca="false">K531+L531+M531</f>
        <v>15</v>
      </c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</row>
    <row r="532" s="1" customFormat="true" ht="15.75" hidden="false" customHeight="false" outlineLevel="0" collapsed="false">
      <c r="A532" s="72"/>
      <c r="B532" s="72"/>
      <c r="C532" s="72"/>
      <c r="D532" s="72"/>
      <c r="E532" s="72"/>
      <c r="F532" s="33" t="s">
        <v>936</v>
      </c>
      <c r="G532" s="71"/>
      <c r="H532" s="35" t="s">
        <v>937</v>
      </c>
      <c r="I532" s="30" t="n">
        <f aca="false">LEN(H532)</f>
        <v>5</v>
      </c>
      <c r="J532" s="71"/>
      <c r="K532" s="64" t="n">
        <f aca="false">SUM(K533:K536)</f>
        <v>248.41</v>
      </c>
      <c r="L532" s="64" t="n">
        <f aca="false">SUM(L533:L536)</f>
        <v>11.34</v>
      </c>
      <c r="M532" s="64"/>
      <c r="N532" s="64" t="n">
        <f aca="false">SUM(N533:N536)</f>
        <v>259.75</v>
      </c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</row>
    <row r="533" s="1" customFormat="true" ht="15.75" hidden="false" customHeight="false" outlineLevel="0" collapsed="false">
      <c r="A533" s="72"/>
      <c r="B533" s="72"/>
      <c r="C533" s="72"/>
      <c r="D533" s="72"/>
      <c r="E533" s="72"/>
      <c r="F533" s="38" t="s">
        <v>22</v>
      </c>
      <c r="G533" s="70"/>
      <c r="H533" s="40" t="s">
        <v>938</v>
      </c>
      <c r="I533" s="30" t="n">
        <f aca="false">LEN(H533)</f>
        <v>7</v>
      </c>
      <c r="J533" s="70"/>
      <c r="K533" s="44" t="n">
        <v>188.75</v>
      </c>
      <c r="L533" s="45" t="n">
        <v>0</v>
      </c>
      <c r="M533" s="45"/>
      <c r="N533" s="23" t="n">
        <f aca="false">K533+L533+M533</f>
        <v>188.75</v>
      </c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</row>
    <row r="534" s="1" customFormat="true" ht="15.75" hidden="false" customHeight="false" outlineLevel="0" collapsed="false">
      <c r="A534" s="72"/>
      <c r="B534" s="72"/>
      <c r="C534" s="72"/>
      <c r="D534" s="72"/>
      <c r="E534" s="72"/>
      <c r="F534" s="38" t="s">
        <v>28</v>
      </c>
      <c r="G534" s="70"/>
      <c r="H534" s="40" t="s">
        <v>939</v>
      </c>
      <c r="I534" s="30" t="n">
        <f aca="false">LEN(H534)</f>
        <v>7</v>
      </c>
      <c r="J534" s="70"/>
      <c r="K534" s="44" t="n">
        <v>3.2</v>
      </c>
      <c r="L534" s="45" t="n">
        <v>0</v>
      </c>
      <c r="M534" s="45"/>
      <c r="N534" s="23" t="n">
        <f aca="false">K534+L534+M534</f>
        <v>3.2</v>
      </c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</row>
    <row r="535" s="1" customFormat="true" ht="15.75" hidden="false" customHeight="false" outlineLevel="0" collapsed="false">
      <c r="A535" s="72"/>
      <c r="B535" s="72"/>
      <c r="C535" s="72"/>
      <c r="D535" s="72"/>
      <c r="E535" s="72"/>
      <c r="F535" s="38" t="s">
        <v>940</v>
      </c>
      <c r="G535" s="70"/>
      <c r="H535" s="40" t="s">
        <v>941</v>
      </c>
      <c r="I535" s="30" t="n">
        <f aca="false">LEN(H535)</f>
        <v>7</v>
      </c>
      <c r="J535" s="70"/>
      <c r="K535" s="44" t="n">
        <v>52.14</v>
      </c>
      <c r="L535" s="45" t="n">
        <v>11.34</v>
      </c>
      <c r="M535" s="45"/>
      <c r="N535" s="23" t="n">
        <f aca="false">K535+L535+M535</f>
        <v>63.48</v>
      </c>
    </row>
    <row r="536" s="1" customFormat="true" ht="15.75" hidden="false" customHeight="false" outlineLevel="0" collapsed="false">
      <c r="A536" s="72"/>
      <c r="B536" s="72"/>
      <c r="C536" s="72"/>
      <c r="D536" s="72"/>
      <c r="E536" s="72"/>
      <c r="F536" s="38" t="s">
        <v>942</v>
      </c>
      <c r="G536" s="70"/>
      <c r="H536" s="40" t="s">
        <v>943</v>
      </c>
      <c r="I536" s="30" t="n">
        <f aca="false">LEN(H536)</f>
        <v>7</v>
      </c>
      <c r="J536" s="70"/>
      <c r="K536" s="44" t="n">
        <v>4.32</v>
      </c>
      <c r="L536" s="45" t="n">
        <v>0</v>
      </c>
      <c r="M536" s="45"/>
      <c r="N536" s="23" t="n">
        <f aca="false">K536+L536+M536</f>
        <v>4.32</v>
      </c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</row>
    <row r="537" s="1" customFormat="true" ht="15.75" hidden="false" customHeight="false" outlineLevel="0" collapsed="false">
      <c r="A537" s="72"/>
      <c r="B537" s="72"/>
      <c r="C537" s="72"/>
      <c r="D537" s="72"/>
      <c r="E537" s="72"/>
      <c r="F537" s="33" t="s">
        <v>944</v>
      </c>
      <c r="G537" s="71"/>
      <c r="H537" s="35" t="s">
        <v>945</v>
      </c>
      <c r="I537" s="30" t="n">
        <f aca="false">LEN(H537)</f>
        <v>5</v>
      </c>
      <c r="J537" s="71"/>
      <c r="K537" s="37" t="n">
        <f aca="false">SUM(K538:K539)</f>
        <v>1000</v>
      </c>
      <c r="L537" s="37" t="n">
        <f aca="false">SUM(L538:L539)</f>
        <v>9.37000000000001</v>
      </c>
      <c r="M537" s="37"/>
      <c r="N537" s="37" t="n">
        <f aca="false">SUM(N538:N539)</f>
        <v>1009.37</v>
      </c>
    </row>
    <row r="538" s="1" customFormat="true" ht="15.75" hidden="false" customHeight="false" outlineLevel="0" collapsed="false">
      <c r="A538" s="72"/>
      <c r="B538" s="72"/>
      <c r="C538" s="72"/>
      <c r="D538" s="72"/>
      <c r="E538" s="72"/>
      <c r="F538" s="38" t="s">
        <v>946</v>
      </c>
      <c r="G538" s="70"/>
      <c r="H538" s="40" t="s">
        <v>947</v>
      </c>
      <c r="I538" s="30" t="n">
        <f aca="false">LEN(H538)</f>
        <v>7</v>
      </c>
      <c r="J538" s="70"/>
      <c r="K538" s="44"/>
      <c r="L538" s="44" t="n">
        <v>0</v>
      </c>
      <c r="M538" s="44"/>
      <c r="N538" s="23" t="n">
        <f aca="false">K538+L538+M538</f>
        <v>0</v>
      </c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</row>
    <row r="539" s="1" customFormat="true" ht="15.75" hidden="false" customHeight="false" outlineLevel="0" collapsed="false">
      <c r="A539" s="72"/>
      <c r="B539" s="72"/>
      <c r="C539" s="72"/>
      <c r="D539" s="72"/>
      <c r="E539" s="72"/>
      <c r="F539" s="38" t="s">
        <v>948</v>
      </c>
      <c r="G539" s="70"/>
      <c r="H539" s="40" t="s">
        <v>949</v>
      </c>
      <c r="I539" s="30" t="n">
        <f aca="false">LEN(H539)</f>
        <v>7</v>
      </c>
      <c r="J539" s="70"/>
      <c r="K539" s="26" t="n">
        <v>1000</v>
      </c>
      <c r="L539" s="26" t="n">
        <v>9.37000000000001</v>
      </c>
      <c r="M539" s="26"/>
      <c r="N539" s="23" t="n">
        <f aca="false">K539+L539+M539</f>
        <v>1009.37</v>
      </c>
    </row>
    <row r="540" s="1" customFormat="true" ht="15.75" hidden="false" customHeight="false" outlineLevel="0" collapsed="false">
      <c r="A540" s="72"/>
      <c r="B540" s="72"/>
      <c r="C540" s="72"/>
      <c r="D540" s="72"/>
      <c r="E540" s="72"/>
      <c r="F540" s="33" t="s">
        <v>950</v>
      </c>
      <c r="G540" s="71"/>
      <c r="H540" s="35" t="s">
        <v>951</v>
      </c>
      <c r="I540" s="30" t="n">
        <f aca="false">LEN(H540)</f>
        <v>5</v>
      </c>
      <c r="J540" s="71"/>
      <c r="K540" s="64" t="n">
        <f aca="false">K541</f>
        <v>0</v>
      </c>
      <c r="L540" s="64" t="n">
        <f aca="false">L541</f>
        <v>1896.46</v>
      </c>
      <c r="M540" s="64"/>
      <c r="N540" s="64" t="n">
        <f aca="false">N541</f>
        <v>1896.46</v>
      </c>
    </row>
    <row r="541" s="1" customFormat="true" ht="15.75" hidden="false" customHeight="false" outlineLevel="0" collapsed="false">
      <c r="A541" s="72"/>
      <c r="B541" s="72"/>
      <c r="C541" s="72"/>
      <c r="D541" s="72"/>
      <c r="E541" s="72"/>
      <c r="F541" s="38" t="s">
        <v>950</v>
      </c>
      <c r="G541" s="70"/>
      <c r="H541" s="40" t="s">
        <v>952</v>
      </c>
      <c r="I541" s="30" t="n">
        <f aca="false">LEN(H541)</f>
        <v>7</v>
      </c>
      <c r="J541" s="70"/>
      <c r="K541" s="44"/>
      <c r="L541" s="26" t="n">
        <v>1896.46</v>
      </c>
      <c r="M541" s="26"/>
      <c r="N541" s="23" t="n">
        <f aca="false">K541+L541+M541</f>
        <v>1896.46</v>
      </c>
    </row>
    <row r="542" s="1" customFormat="true" ht="15.75" hidden="false" customHeight="false" outlineLevel="0" collapsed="false">
      <c r="A542" s="72"/>
      <c r="B542" s="72"/>
      <c r="C542" s="72"/>
      <c r="D542" s="72"/>
      <c r="E542" s="72"/>
      <c r="F542" s="27" t="s">
        <v>953</v>
      </c>
      <c r="G542" s="73"/>
      <c r="H542" s="29" t="n">
        <v>227</v>
      </c>
      <c r="I542" s="30" t="n">
        <f aca="false">LEN(H542)</f>
        <v>3</v>
      </c>
      <c r="J542" s="73"/>
      <c r="K542" s="68" t="n">
        <v>2800</v>
      </c>
      <c r="L542" s="68"/>
      <c r="M542" s="68"/>
      <c r="N542" s="74" t="n">
        <f aca="false">K542+L542</f>
        <v>2800</v>
      </c>
    </row>
    <row r="543" s="1" customFormat="true" ht="15.75" hidden="false" customHeight="false" outlineLevel="0" collapsed="false">
      <c r="A543" s="72"/>
      <c r="B543" s="72"/>
      <c r="C543" s="72"/>
      <c r="D543" s="72"/>
      <c r="E543" s="72"/>
      <c r="F543" s="27" t="s">
        <v>954</v>
      </c>
      <c r="G543" s="73"/>
      <c r="H543" s="29" t="s">
        <v>955</v>
      </c>
      <c r="I543" s="30" t="n">
        <f aca="false">LEN(H543)</f>
        <v>3</v>
      </c>
      <c r="J543" s="73"/>
      <c r="K543" s="68" t="n">
        <f aca="false">K544</f>
        <v>0</v>
      </c>
      <c r="L543" s="68" t="n">
        <f aca="false">L544</f>
        <v>1274.15</v>
      </c>
      <c r="M543" s="68"/>
      <c r="N543" s="68" t="n">
        <f aca="false">N544</f>
        <v>1274.15</v>
      </c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</row>
    <row r="544" s="1" customFormat="true" ht="15.75" hidden="false" customHeight="false" outlineLevel="0" collapsed="false">
      <c r="A544" s="72"/>
      <c r="B544" s="72"/>
      <c r="C544" s="72"/>
      <c r="D544" s="72"/>
      <c r="E544" s="72"/>
      <c r="F544" s="33" t="s">
        <v>954</v>
      </c>
      <c r="G544" s="71"/>
      <c r="H544" s="35" t="s">
        <v>956</v>
      </c>
      <c r="I544" s="30" t="n">
        <f aca="false">LEN(H544)</f>
        <v>5</v>
      </c>
      <c r="J544" s="71"/>
      <c r="K544" s="64" t="n">
        <f aca="false">K545</f>
        <v>0</v>
      </c>
      <c r="L544" s="64" t="n">
        <f aca="false">L545</f>
        <v>1274.15</v>
      </c>
      <c r="M544" s="64"/>
      <c r="N544" s="64" t="n">
        <f aca="false">N545</f>
        <v>1274.15</v>
      </c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</row>
    <row r="545" s="1" customFormat="true" ht="15.75" hidden="false" customHeight="false" outlineLevel="0" collapsed="false">
      <c r="A545" s="72"/>
      <c r="B545" s="72"/>
      <c r="C545" s="72"/>
      <c r="D545" s="72"/>
      <c r="E545" s="72"/>
      <c r="F545" s="38" t="s">
        <v>954</v>
      </c>
      <c r="G545" s="70"/>
      <c r="H545" s="40" t="s">
        <v>957</v>
      </c>
      <c r="I545" s="30" t="n">
        <f aca="false">LEN(H545)</f>
        <v>7</v>
      </c>
      <c r="J545" s="70"/>
      <c r="K545" s="44"/>
      <c r="L545" s="26" t="n">
        <f aca="false">2988.73-2050+335.42</f>
        <v>1274.15</v>
      </c>
      <c r="M545" s="26"/>
      <c r="N545" s="23" t="n">
        <f aca="false">K545+L545+M545</f>
        <v>1274.15</v>
      </c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</row>
    <row r="546" s="1" customFormat="true" ht="15.75" hidden="false" customHeight="false" outlineLevel="0" collapsed="false">
      <c r="A546" s="72"/>
      <c r="B546" s="72"/>
      <c r="C546" s="72"/>
      <c r="D546" s="72"/>
      <c r="E546" s="72"/>
      <c r="F546" s="27" t="s">
        <v>958</v>
      </c>
      <c r="G546" s="73"/>
      <c r="H546" s="29" t="n">
        <v>230</v>
      </c>
      <c r="I546" s="30" t="n">
        <f aca="false">LEN(H546)</f>
        <v>3</v>
      </c>
      <c r="J546" s="73"/>
      <c r="K546" s="68" t="n">
        <f aca="false">K550+K547+K548+K549+K552</f>
        <v>344365.49</v>
      </c>
      <c r="L546" s="68" t="n">
        <f aca="false">L550+L547+L548+L549+L552</f>
        <v>386273.71</v>
      </c>
      <c r="M546" s="68" t="n">
        <f aca="false">M550+M547+M548+M549+M552+M553</f>
        <v>19821.08</v>
      </c>
      <c r="N546" s="68" t="n">
        <f aca="false">N550+N547+N548+N549+N552+N553</f>
        <v>750460.28</v>
      </c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</row>
    <row r="547" s="1" customFormat="true" ht="15.75" hidden="false" customHeight="false" outlineLevel="0" collapsed="false">
      <c r="A547" s="72"/>
      <c r="B547" s="72"/>
      <c r="C547" s="72"/>
      <c r="D547" s="72"/>
      <c r="E547" s="72"/>
      <c r="F547" s="33" t="s">
        <v>959</v>
      </c>
      <c r="G547" s="71"/>
      <c r="H547" s="35" t="n">
        <v>23001</v>
      </c>
      <c r="I547" s="30" t="n">
        <f aca="false">LEN(H547)</f>
        <v>5</v>
      </c>
      <c r="J547" s="75" t="s">
        <v>960</v>
      </c>
      <c r="K547" s="64" t="n">
        <v>6397</v>
      </c>
      <c r="L547" s="64"/>
      <c r="M547" s="64"/>
      <c r="N547" s="64" t="n">
        <f aca="false">K547+L547</f>
        <v>6397</v>
      </c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</row>
    <row r="548" s="1" customFormat="true" ht="15.75" hidden="false" customHeight="false" outlineLevel="0" collapsed="false">
      <c r="A548" s="72"/>
      <c r="B548" s="72"/>
      <c r="C548" s="72"/>
      <c r="D548" s="72"/>
      <c r="E548" s="72"/>
      <c r="F548" s="33" t="s">
        <v>961</v>
      </c>
      <c r="G548" s="71"/>
      <c r="H548" s="35" t="n">
        <v>23002</v>
      </c>
      <c r="I548" s="30" t="n">
        <f aca="false">LEN(H548)</f>
        <v>5</v>
      </c>
      <c r="J548" s="75" t="s">
        <v>960</v>
      </c>
      <c r="K548" s="64" t="n">
        <f aca="false">337560.49-52.33</f>
        <v>337508.16</v>
      </c>
      <c r="L548" s="64" t="n">
        <f aca="false">373233.8+52.33</f>
        <v>373286.13</v>
      </c>
      <c r="M548" s="64"/>
      <c r="N548" s="64" t="n">
        <f aca="false">K548+L548</f>
        <v>710794.29</v>
      </c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</row>
    <row r="549" s="1" customFormat="true" ht="15.75" hidden="false" customHeight="false" outlineLevel="0" collapsed="false">
      <c r="A549" s="72"/>
      <c r="B549" s="72"/>
      <c r="C549" s="72"/>
      <c r="D549" s="72"/>
      <c r="E549" s="72"/>
      <c r="F549" s="33" t="s">
        <v>962</v>
      </c>
      <c r="G549" s="71"/>
      <c r="H549" s="35" t="n">
        <v>23003</v>
      </c>
      <c r="I549" s="30" t="n">
        <f aca="false">LEN(H549)</f>
        <v>5</v>
      </c>
      <c r="J549" s="75" t="s">
        <v>960</v>
      </c>
      <c r="K549" s="64" t="n">
        <f aca="false">408+52.33</f>
        <v>460.33</v>
      </c>
      <c r="L549" s="64" t="n">
        <f aca="false">10548.38-52.33</f>
        <v>10496.05</v>
      </c>
      <c r="M549" s="64"/>
      <c r="N549" s="64" t="n">
        <f aca="false">K549+L549</f>
        <v>10956.38</v>
      </c>
      <c r="P549" s="76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</row>
    <row r="550" s="1" customFormat="true" ht="15.75" hidden="false" customHeight="false" outlineLevel="0" collapsed="false">
      <c r="A550" s="72"/>
      <c r="B550" s="72"/>
      <c r="C550" s="72"/>
      <c r="D550" s="72"/>
      <c r="E550" s="72"/>
      <c r="F550" s="77" t="s">
        <v>963</v>
      </c>
      <c r="G550" s="71"/>
      <c r="H550" s="78" t="n">
        <v>23006</v>
      </c>
      <c r="I550" s="30" t="n">
        <f aca="false">LEN(H550)</f>
        <v>5</v>
      </c>
      <c r="J550" s="71"/>
      <c r="K550" s="79"/>
      <c r="L550" s="80" t="n">
        <f aca="false">L551</f>
        <v>441.53</v>
      </c>
      <c r="M550" s="80" t="n">
        <f aca="false">M551</f>
        <v>2259.68</v>
      </c>
      <c r="N550" s="64" t="n">
        <f aca="false">K550+L550+M550</f>
        <v>2701.21</v>
      </c>
    </row>
    <row r="551" s="1" customFormat="true" ht="15.75" hidden="false" customHeight="false" outlineLevel="0" collapsed="false">
      <c r="A551" s="72"/>
      <c r="B551" s="72"/>
      <c r="C551" s="72"/>
      <c r="D551" s="72"/>
      <c r="E551" s="72"/>
      <c r="F551" s="38" t="s">
        <v>964</v>
      </c>
      <c r="G551" s="70"/>
      <c r="H551" s="40" t="n">
        <v>2300602</v>
      </c>
      <c r="I551" s="30" t="n">
        <f aca="false">LEN(H551)</f>
        <v>7</v>
      </c>
      <c r="J551" s="70"/>
      <c r="K551" s="44"/>
      <c r="L551" s="26" t="n">
        <v>441.53</v>
      </c>
      <c r="M551" s="26" t="n">
        <v>2259.68</v>
      </c>
      <c r="N551" s="23" t="n">
        <f aca="false">K551+L551+M551</f>
        <v>2701.21</v>
      </c>
    </row>
    <row r="552" s="1" customFormat="true" ht="15.75" hidden="false" customHeight="false" outlineLevel="0" collapsed="false">
      <c r="A552" s="72"/>
      <c r="B552" s="72"/>
      <c r="C552" s="72"/>
      <c r="D552" s="72"/>
      <c r="E552" s="72"/>
      <c r="F552" s="33" t="s">
        <v>965</v>
      </c>
      <c r="G552" s="71"/>
      <c r="H552" s="35" t="n">
        <v>23008</v>
      </c>
      <c r="I552" s="30" t="n">
        <f aca="false">LEN(H552)</f>
        <v>5</v>
      </c>
      <c r="J552" s="71"/>
      <c r="K552" s="64"/>
      <c r="L552" s="37" t="n">
        <v>2050</v>
      </c>
      <c r="M552" s="59" t="n">
        <v>9555.4</v>
      </c>
      <c r="N552" s="81" t="n">
        <f aca="false">L552+M552</f>
        <v>11605.4</v>
      </c>
    </row>
    <row r="553" s="1" customFormat="true" ht="15.75" hidden="false" customHeight="false" outlineLevel="0" collapsed="false">
      <c r="A553" s="72"/>
      <c r="B553" s="72"/>
      <c r="C553" s="72"/>
      <c r="D553" s="72"/>
      <c r="E553" s="72"/>
      <c r="F553" s="33" t="s">
        <v>966</v>
      </c>
      <c r="G553" s="71"/>
      <c r="H553" s="35" t="n">
        <v>23011</v>
      </c>
      <c r="I553" s="30"/>
      <c r="J553" s="71"/>
      <c r="K553" s="64" t="n">
        <f aca="false">K554</f>
        <v>0</v>
      </c>
      <c r="L553" s="64" t="n">
        <f aca="false">L554</f>
        <v>0</v>
      </c>
      <c r="M553" s="59" t="n">
        <f aca="false">M554</f>
        <v>8006</v>
      </c>
      <c r="N553" s="59" t="n">
        <f aca="false">N554</f>
        <v>8006</v>
      </c>
    </row>
    <row r="554" s="1" customFormat="true" ht="15.75" hidden="false" customHeight="false" outlineLevel="0" collapsed="false">
      <c r="A554" s="72"/>
      <c r="B554" s="72"/>
      <c r="C554" s="72"/>
      <c r="D554" s="72"/>
      <c r="E554" s="72"/>
      <c r="F554" s="38" t="s">
        <v>967</v>
      </c>
      <c r="G554" s="70"/>
      <c r="H554" s="40" t="n">
        <v>2301101</v>
      </c>
      <c r="I554" s="30"/>
      <c r="J554" s="70"/>
      <c r="K554" s="44"/>
      <c r="L554" s="26"/>
      <c r="M554" s="26" t="n">
        <v>8006</v>
      </c>
      <c r="N554" s="82" t="n">
        <v>8006</v>
      </c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</row>
    <row r="555" s="1" customFormat="true" ht="15.75" hidden="false" customHeight="false" outlineLevel="0" collapsed="false">
      <c r="A555" s="72"/>
      <c r="B555" s="72"/>
      <c r="C555" s="72"/>
      <c r="D555" s="72"/>
      <c r="E555" s="72"/>
      <c r="F555" s="27" t="s">
        <v>968</v>
      </c>
      <c r="G555" s="73"/>
      <c r="H555" s="29" t="s">
        <v>969</v>
      </c>
      <c r="I555" s="30" t="n">
        <f aca="false">LEN(H555)</f>
        <v>3</v>
      </c>
      <c r="J555" s="73"/>
      <c r="K555" s="31" t="n">
        <f aca="false">K556</f>
        <v>9430</v>
      </c>
      <c r="L555" s="31" t="n">
        <f aca="false">L556</f>
        <v>0</v>
      </c>
      <c r="M555" s="31"/>
      <c r="N555" s="31" t="n">
        <f aca="false">N556</f>
        <v>9430</v>
      </c>
    </row>
    <row r="556" s="1" customFormat="true" ht="15.75" hidden="false" customHeight="false" outlineLevel="0" collapsed="false">
      <c r="A556" s="72"/>
      <c r="B556" s="72"/>
      <c r="C556" s="72"/>
      <c r="D556" s="72"/>
      <c r="E556" s="72"/>
      <c r="F556" s="33" t="s">
        <v>970</v>
      </c>
      <c r="G556" s="71"/>
      <c r="H556" s="35" t="s">
        <v>971</v>
      </c>
      <c r="I556" s="30" t="n">
        <f aca="false">LEN(H556)</f>
        <v>5</v>
      </c>
      <c r="J556" s="71"/>
      <c r="K556" s="37" t="n">
        <f aca="false">SUM(K557:K558)</f>
        <v>9430</v>
      </c>
      <c r="L556" s="37" t="n">
        <f aca="false">SUM(L557:L558)</f>
        <v>0</v>
      </c>
      <c r="M556" s="37"/>
      <c r="N556" s="37" t="n">
        <f aca="false">SUM(N557:N558)</f>
        <v>9430</v>
      </c>
    </row>
    <row r="557" s="1" customFormat="true" ht="15.75" hidden="false" customHeight="false" outlineLevel="0" collapsed="false">
      <c r="A557" s="72"/>
      <c r="B557" s="72"/>
      <c r="C557" s="72"/>
      <c r="D557" s="72"/>
      <c r="E557" s="72"/>
      <c r="F557" s="38" t="s">
        <v>972</v>
      </c>
      <c r="G557" s="70"/>
      <c r="H557" s="40" t="s">
        <v>973</v>
      </c>
      <c r="I557" s="30" t="n">
        <f aca="false">LEN(H557)</f>
        <v>7</v>
      </c>
      <c r="J557" s="70"/>
      <c r="K557" s="26" t="n">
        <v>6110</v>
      </c>
      <c r="L557" s="26" t="n">
        <v>0</v>
      </c>
      <c r="M557" s="26"/>
      <c r="N557" s="23" t="n">
        <f aca="false">K557+L557+M557</f>
        <v>6110</v>
      </c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</row>
    <row r="558" s="1" customFormat="true" ht="15.75" hidden="false" customHeight="false" outlineLevel="0" collapsed="false">
      <c r="A558" s="72"/>
      <c r="B558" s="72"/>
      <c r="C558" s="72"/>
      <c r="D558" s="72"/>
      <c r="E558" s="72"/>
      <c r="F558" s="38" t="s">
        <v>974</v>
      </c>
      <c r="G558" s="70"/>
      <c r="H558" s="40" t="s">
        <v>975</v>
      </c>
      <c r="I558" s="30" t="n">
        <f aca="false">LEN(H558)</f>
        <v>7</v>
      </c>
      <c r="J558" s="70"/>
      <c r="K558" s="26" t="n">
        <v>3320</v>
      </c>
      <c r="L558" s="26" t="n">
        <v>0</v>
      </c>
      <c r="M558" s="26"/>
      <c r="N558" s="23" t="n">
        <f aca="false">K558+L558+M558</f>
        <v>3320</v>
      </c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</row>
    <row r="559" s="1" customFormat="true" ht="15.75" hidden="false" customHeight="false" outlineLevel="0" collapsed="false">
      <c r="A559" s="72"/>
      <c r="B559" s="72"/>
      <c r="C559" s="72"/>
      <c r="D559" s="72"/>
      <c r="E559" s="72"/>
      <c r="F559" s="27" t="s">
        <v>976</v>
      </c>
      <c r="G559" s="73"/>
      <c r="H559" s="29" t="s">
        <v>977</v>
      </c>
      <c r="I559" s="30" t="n">
        <f aca="false">LEN(H559)</f>
        <v>3</v>
      </c>
      <c r="J559" s="73"/>
      <c r="K559" s="68" t="n">
        <f aca="false">K560</f>
        <v>16</v>
      </c>
      <c r="L559" s="68" t="n">
        <f aca="false">L560</f>
        <v>0</v>
      </c>
      <c r="M559" s="68"/>
      <c r="N559" s="68" t="n">
        <f aca="false">N560</f>
        <v>16</v>
      </c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</row>
    <row r="560" customFormat="false" ht="15.75" hidden="false" customHeight="false" outlineLevel="0" collapsed="false">
      <c r="A560" s="72"/>
      <c r="B560" s="72"/>
      <c r="C560" s="72"/>
      <c r="D560" s="72"/>
      <c r="E560" s="72"/>
      <c r="F560" s="33" t="s">
        <v>978</v>
      </c>
      <c r="G560" s="71"/>
      <c r="H560" s="35" t="s">
        <v>979</v>
      </c>
      <c r="I560" s="30" t="n">
        <f aca="false">LEN(H560)</f>
        <v>5</v>
      </c>
      <c r="J560" s="71"/>
      <c r="K560" s="64" t="n">
        <f aca="false">K561</f>
        <v>16</v>
      </c>
      <c r="L560" s="64" t="n">
        <f aca="false">L561</f>
        <v>0</v>
      </c>
      <c r="M560" s="64"/>
      <c r="N560" s="64" t="n">
        <f aca="false">N561</f>
        <v>16</v>
      </c>
    </row>
    <row r="561" customFormat="false" ht="15.75" hidden="false" customHeight="false" outlineLevel="0" collapsed="false">
      <c r="A561" s="72"/>
      <c r="B561" s="72"/>
      <c r="C561" s="72"/>
      <c r="D561" s="72"/>
      <c r="E561" s="72"/>
      <c r="F561" s="38" t="s">
        <v>978</v>
      </c>
      <c r="G561" s="70"/>
      <c r="H561" s="40" t="s">
        <v>980</v>
      </c>
      <c r="I561" s="30" t="n">
        <f aca="false">LEN(H561)</f>
        <v>7</v>
      </c>
      <c r="J561" s="70"/>
      <c r="K561" s="44" t="n">
        <v>16</v>
      </c>
      <c r="L561" s="45" t="n">
        <v>0</v>
      </c>
      <c r="M561" s="45"/>
      <c r="N561" s="23" t="n">
        <f aca="false">K561+L561+M561</f>
        <v>16</v>
      </c>
    </row>
    <row r="566" customFormat="false" ht="15.75" hidden="false" customHeight="false" outlineLevel="0" collapsed="false">
      <c r="L566" s="83"/>
      <c r="M566" s="83"/>
    </row>
    <row r="568" customFormat="false" ht="15.75" hidden="false" customHeight="false" outlineLevel="0" collapsed="false">
      <c r="L568" s="83"/>
      <c r="M568" s="83"/>
    </row>
  </sheetData>
  <autoFilter ref="A5:IH561"/>
  <mergeCells count="15">
    <mergeCell ref="A2:N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4875" right="0.4875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48" activeCellId="0" sqref="G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49"/>
    <col collapsed="false" customWidth="true" hidden="false" outlineLevel="0" max="5" min="2" style="84" width="13.99"/>
    <col collapsed="false" customWidth="true" hidden="false" outlineLevel="0" max="6" min="6" style="1" width="11.62"/>
    <col collapsed="false" customWidth="true" hidden="false" outlineLevel="0" max="7" min="7" style="85" width="38.36"/>
    <col collapsed="false" customWidth="true" hidden="false" outlineLevel="0" max="8" min="8" style="85" width="13.74"/>
    <col collapsed="false" customWidth="true" hidden="false" outlineLevel="0" max="9" min="9" style="85" width="20.45"/>
    <col collapsed="false" customWidth="true" hidden="false" outlineLevel="0" max="10" min="10" style="86" width="13.37"/>
    <col collapsed="false" customWidth="true" hidden="false" outlineLevel="0" max="13" min="11" style="87" width="13.37"/>
    <col collapsed="false" customWidth="false" hidden="false" outlineLevel="0" max="14" min="14" style="1" width="8.99"/>
    <col collapsed="false" customWidth="true" hidden="false" outlineLevel="0" max="15" min="15" style="1" width="13.99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6" t="s">
        <v>981</v>
      </c>
      <c r="C1" s="88"/>
      <c r="D1" s="88"/>
      <c r="E1" s="88"/>
      <c r="G1" s="89"/>
      <c r="H1" s="1"/>
      <c r="I1" s="89"/>
      <c r="J1" s="87"/>
    </row>
    <row r="2" customFormat="false" ht="30" hidden="false" customHeight="true" outlineLevel="0" collapsed="false">
      <c r="A2" s="90" t="s">
        <v>98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21" hidden="false" customHeight="true" outlineLevel="0" collapsed="false">
      <c r="A3" s="91" t="s">
        <v>983</v>
      </c>
      <c r="B3" s="92"/>
      <c r="C3" s="92"/>
      <c r="D3" s="92"/>
      <c r="E3" s="92"/>
      <c r="F3" s="91"/>
      <c r="G3" s="93"/>
      <c r="H3" s="93"/>
      <c r="I3" s="93"/>
      <c r="J3" s="94"/>
      <c r="K3" s="95" t="s">
        <v>3</v>
      </c>
      <c r="L3" s="95"/>
      <c r="M3" s="92"/>
    </row>
    <row r="4" customFormat="false" ht="28" hidden="false" customHeight="true" outlineLevel="0" collapsed="false">
      <c r="A4" s="12" t="s">
        <v>10</v>
      </c>
      <c r="B4" s="96" t="s">
        <v>5</v>
      </c>
      <c r="C4" s="96" t="s">
        <v>6</v>
      </c>
      <c r="D4" s="97" t="s">
        <v>7</v>
      </c>
      <c r="E4" s="96" t="s">
        <v>8</v>
      </c>
      <c r="F4" s="14" t="s">
        <v>10</v>
      </c>
      <c r="G4" s="14" t="s">
        <v>4</v>
      </c>
      <c r="H4" s="14" t="s">
        <v>9</v>
      </c>
      <c r="I4" s="14" t="s">
        <v>11</v>
      </c>
      <c r="J4" s="98" t="s">
        <v>5</v>
      </c>
      <c r="K4" s="96" t="s">
        <v>6</v>
      </c>
      <c r="L4" s="97" t="s">
        <v>7</v>
      </c>
      <c r="M4" s="96" t="s">
        <v>8</v>
      </c>
      <c r="N4" s="99"/>
    </row>
    <row r="5" customFormat="false" ht="6" hidden="false" customHeight="true" outlineLevel="0" collapsed="false">
      <c r="A5" s="12"/>
      <c r="B5" s="96"/>
      <c r="C5" s="96"/>
      <c r="D5" s="97"/>
      <c r="E5" s="96"/>
      <c r="F5" s="14"/>
      <c r="G5" s="14"/>
      <c r="H5" s="14"/>
      <c r="I5" s="14"/>
      <c r="J5" s="98"/>
      <c r="K5" s="96"/>
      <c r="L5" s="97"/>
      <c r="M5" s="96"/>
      <c r="N5" s="99"/>
    </row>
    <row r="6" customFormat="false" ht="2" hidden="false" customHeight="true" outlineLevel="0" collapsed="false">
      <c r="A6" s="12"/>
      <c r="B6" s="96"/>
      <c r="C6" s="96"/>
      <c r="D6" s="100"/>
      <c r="E6" s="96"/>
      <c r="F6" s="14"/>
      <c r="G6" s="14"/>
      <c r="H6" s="14"/>
      <c r="I6" s="14"/>
      <c r="J6" s="98"/>
      <c r="K6" s="96"/>
      <c r="L6" s="100"/>
      <c r="M6" s="96"/>
      <c r="N6" s="99"/>
    </row>
    <row r="7" s="24" customFormat="true" ht="33" hidden="false" customHeight="true" outlineLevel="0" collapsed="false">
      <c r="A7" s="14" t="s">
        <v>12</v>
      </c>
      <c r="B7" s="101" t="n">
        <f aca="false">B8+B9+B10+B11+B12+B13</f>
        <v>8738.4</v>
      </c>
      <c r="C7" s="101" t="n">
        <f aca="false">C8+C9+C10+C11+C12+C13</f>
        <v>43266.24</v>
      </c>
      <c r="D7" s="101" t="n">
        <f aca="false">D8+D9+D10+D11+D12+D13</f>
        <v>208960.49</v>
      </c>
      <c r="E7" s="101" t="n">
        <f aca="false">B7+C7+D7</f>
        <v>260965.13</v>
      </c>
      <c r="F7" s="18" t="s">
        <v>13</v>
      </c>
      <c r="G7" s="18"/>
      <c r="H7" s="18"/>
      <c r="I7" s="18"/>
      <c r="J7" s="102" t="n">
        <f aca="false">J8+J11+J22+J33+J37+J40++J43</f>
        <v>8738.4</v>
      </c>
      <c r="K7" s="102" t="n">
        <f aca="false">K8+K11+K22+K33+K37+K40++K43</f>
        <v>43266.24</v>
      </c>
      <c r="L7" s="102" t="n">
        <f aca="false">L8+L11+L22+L33+L37+L40++L43</f>
        <v>208960.49</v>
      </c>
      <c r="M7" s="102" t="n">
        <f aca="false">J7+K7+L7</f>
        <v>260965.13</v>
      </c>
    </row>
    <row r="8" customFormat="false" ht="25" hidden="false" customHeight="true" outlineLevel="0" collapsed="false">
      <c r="A8" s="103" t="s">
        <v>14</v>
      </c>
      <c r="B8" s="23" t="n">
        <v>8738.4</v>
      </c>
      <c r="C8" s="101"/>
      <c r="D8" s="101"/>
      <c r="E8" s="101" t="n">
        <f aca="false">B8+C8+D8</f>
        <v>8738.4</v>
      </c>
      <c r="F8" s="30" t="n">
        <v>207</v>
      </c>
      <c r="G8" s="104" t="s">
        <v>381</v>
      </c>
      <c r="H8" s="104"/>
      <c r="I8" s="104"/>
      <c r="J8" s="105"/>
      <c r="K8" s="102"/>
      <c r="L8" s="102"/>
      <c r="M8" s="106" t="n">
        <f aca="false">J8+K8+L8</f>
        <v>0</v>
      </c>
      <c r="O8" s="85"/>
    </row>
    <row r="9" customFormat="false" ht="25" hidden="false" customHeight="true" outlineLevel="0" collapsed="false">
      <c r="A9" s="14" t="s">
        <v>984</v>
      </c>
      <c r="B9" s="23"/>
      <c r="C9" s="101" t="n">
        <v>5190</v>
      </c>
      <c r="D9" s="101"/>
      <c r="E9" s="101" t="n">
        <f aca="false">B9+C9+D9</f>
        <v>5190</v>
      </c>
      <c r="F9" s="30" t="n">
        <v>20707</v>
      </c>
      <c r="G9" s="104" t="s">
        <v>985</v>
      </c>
      <c r="H9" s="104"/>
      <c r="I9" s="104"/>
      <c r="J9" s="105"/>
      <c r="K9" s="102"/>
      <c r="L9" s="102"/>
      <c r="M9" s="106" t="n">
        <f aca="false">J9+K9+L9</f>
        <v>0</v>
      </c>
    </row>
    <row r="10" customFormat="false" ht="25" hidden="false" customHeight="true" outlineLevel="0" collapsed="false">
      <c r="A10" s="107" t="s">
        <v>986</v>
      </c>
      <c r="B10" s="23"/>
      <c r="C10" s="101"/>
      <c r="D10" s="101" t="n">
        <v>199405.09</v>
      </c>
      <c r="E10" s="101" t="n">
        <f aca="false">B10+C10+D10</f>
        <v>199405.09</v>
      </c>
      <c r="F10" s="30" t="n">
        <v>2070701</v>
      </c>
      <c r="G10" s="104" t="s">
        <v>987</v>
      </c>
      <c r="H10" s="104"/>
      <c r="I10" s="104"/>
      <c r="J10" s="105"/>
      <c r="K10" s="102"/>
      <c r="L10" s="102"/>
      <c r="M10" s="106" t="n">
        <f aca="false">J10+K10+L10</f>
        <v>0</v>
      </c>
    </row>
    <row r="11" customFormat="false" ht="25" hidden="false" customHeight="true" outlineLevel="0" collapsed="false">
      <c r="A11" s="103" t="s">
        <v>988</v>
      </c>
      <c r="B11" s="23"/>
      <c r="C11" s="101" t="n">
        <v>32245.11</v>
      </c>
      <c r="D11" s="101"/>
      <c r="E11" s="101" t="n">
        <f aca="false">B11+C11+D11</f>
        <v>32245.11</v>
      </c>
      <c r="F11" s="108" t="n">
        <v>212</v>
      </c>
      <c r="G11" s="109" t="s">
        <v>694</v>
      </c>
      <c r="H11" s="109"/>
      <c r="I11" s="109"/>
      <c r="J11" s="110" t="n">
        <f aca="false">J12+J19</f>
        <v>5215.18</v>
      </c>
      <c r="K11" s="110" t="n">
        <f aca="false">K12+K19</f>
        <v>3781.13</v>
      </c>
      <c r="L11" s="110" t="n">
        <f aca="false">L12+L19</f>
        <v>0</v>
      </c>
      <c r="M11" s="111" t="n">
        <f aca="false">J11+K11</f>
        <v>8996.31</v>
      </c>
    </row>
    <row r="12" customFormat="false" ht="25" hidden="false" customHeight="true" outlineLevel="0" collapsed="false">
      <c r="A12" s="103" t="s">
        <v>989</v>
      </c>
      <c r="B12" s="82"/>
      <c r="C12" s="101" t="n">
        <v>3781.13</v>
      </c>
      <c r="D12" s="101"/>
      <c r="E12" s="101" t="n">
        <f aca="false">B12+C12+D12</f>
        <v>3781.13</v>
      </c>
      <c r="F12" s="112" t="n">
        <v>21208</v>
      </c>
      <c r="G12" s="113" t="s">
        <v>990</v>
      </c>
      <c r="H12" s="113"/>
      <c r="I12" s="114"/>
      <c r="J12" s="115" t="n">
        <f aca="false">J13+J14+J15+J16+J17+J18</f>
        <v>5215.18</v>
      </c>
      <c r="K12" s="115" t="n">
        <f aca="false">K13+K14+K15+K16+K17+K18</f>
        <v>3781.13</v>
      </c>
      <c r="L12" s="115" t="n">
        <f aca="false">L13+L14+L15+L16+L17+L18</f>
        <v>0</v>
      </c>
      <c r="M12" s="116" t="n">
        <f aca="false">J12+K12</f>
        <v>8996.31</v>
      </c>
    </row>
    <row r="13" customFormat="false" ht="25" hidden="false" customHeight="true" outlineLevel="0" collapsed="false">
      <c r="A13" s="103" t="s">
        <v>991</v>
      </c>
      <c r="B13" s="117"/>
      <c r="C13" s="118" t="n">
        <v>2050</v>
      </c>
      <c r="D13" s="119" t="n">
        <v>9555.4</v>
      </c>
      <c r="E13" s="101" t="n">
        <f aca="false">B13+C13+D13</f>
        <v>11605.4</v>
      </c>
      <c r="F13" s="30" t="n">
        <v>2120801</v>
      </c>
      <c r="G13" s="104" t="s">
        <v>992</v>
      </c>
      <c r="H13" s="104"/>
      <c r="I13" s="104"/>
      <c r="J13" s="120"/>
      <c r="K13" s="120"/>
      <c r="L13" s="106"/>
      <c r="M13" s="106" t="n">
        <f aca="false">J13+K13+L13</f>
        <v>0</v>
      </c>
    </row>
    <row r="14" customFormat="false" ht="18" hidden="false" customHeight="true" outlineLevel="0" collapsed="false">
      <c r="A14" s="39"/>
      <c r="B14" s="117"/>
      <c r="C14" s="117"/>
      <c r="D14" s="117"/>
      <c r="E14" s="117"/>
      <c r="F14" s="30" t="n">
        <v>2120802</v>
      </c>
      <c r="G14" s="104" t="s">
        <v>993</v>
      </c>
      <c r="H14" s="104"/>
      <c r="I14" s="104"/>
      <c r="J14" s="120" t="n">
        <v>746.2</v>
      </c>
      <c r="K14" s="120"/>
      <c r="L14" s="106"/>
      <c r="M14" s="106" t="n">
        <f aca="false">J14+K14+L14</f>
        <v>746.2</v>
      </c>
    </row>
    <row r="15" customFormat="false" ht="18" hidden="false" customHeight="true" outlineLevel="0" collapsed="false">
      <c r="A15" s="39"/>
      <c r="B15" s="117"/>
      <c r="C15" s="117"/>
      <c r="D15" s="117"/>
      <c r="E15" s="117"/>
      <c r="F15" s="30" t="n">
        <v>2120803</v>
      </c>
      <c r="G15" s="104" t="s">
        <v>994</v>
      </c>
      <c r="H15" s="104"/>
      <c r="I15" s="104"/>
      <c r="J15" s="120" t="n">
        <v>2290.93</v>
      </c>
      <c r="K15" s="120"/>
      <c r="L15" s="106"/>
      <c r="M15" s="106" t="n">
        <f aca="false">J15+K15+L15</f>
        <v>2290.93</v>
      </c>
    </row>
    <row r="16" customFormat="false" ht="18" hidden="false" customHeight="true" outlineLevel="0" collapsed="false">
      <c r="A16" s="39"/>
      <c r="B16" s="121"/>
      <c r="C16" s="122"/>
      <c r="D16" s="122"/>
      <c r="E16" s="122"/>
      <c r="F16" s="30" t="n">
        <v>2120814</v>
      </c>
      <c r="G16" s="104" t="s">
        <v>995</v>
      </c>
      <c r="H16" s="104"/>
      <c r="I16" s="104"/>
      <c r="J16" s="120"/>
      <c r="K16" s="120"/>
      <c r="L16" s="106"/>
      <c r="M16" s="106" t="n">
        <f aca="false">J16+K16+L16</f>
        <v>0</v>
      </c>
    </row>
    <row r="17" customFormat="false" ht="18" hidden="false" customHeight="true" outlineLevel="0" collapsed="false">
      <c r="A17" s="39"/>
      <c r="B17" s="117"/>
      <c r="C17" s="122"/>
      <c r="D17" s="122"/>
      <c r="E17" s="122"/>
      <c r="F17" s="30" t="n">
        <v>2120816</v>
      </c>
      <c r="G17" s="104" t="s">
        <v>996</v>
      </c>
      <c r="H17" s="14"/>
      <c r="I17" s="14"/>
      <c r="J17" s="120"/>
      <c r="K17" s="120"/>
      <c r="L17" s="106"/>
      <c r="M17" s="106" t="n">
        <f aca="false">J17+K17+L17</f>
        <v>0</v>
      </c>
    </row>
    <row r="18" customFormat="false" ht="18" hidden="false" customHeight="true" outlineLevel="0" collapsed="false">
      <c r="A18" s="39"/>
      <c r="B18" s="117"/>
      <c r="C18" s="117"/>
      <c r="D18" s="117"/>
      <c r="E18" s="117"/>
      <c r="F18" s="30" t="n">
        <v>2020899</v>
      </c>
      <c r="G18" s="104" t="s">
        <v>997</v>
      </c>
      <c r="H18" s="14"/>
      <c r="I18" s="104" t="s">
        <v>998</v>
      </c>
      <c r="J18" s="120" t="n">
        <v>2178.05</v>
      </c>
      <c r="K18" s="120" t="n">
        <v>3781.13</v>
      </c>
      <c r="L18" s="106"/>
      <c r="M18" s="106" t="n">
        <f aca="false">J18+K18+L18</f>
        <v>5959.18</v>
      </c>
    </row>
    <row r="19" customFormat="false" ht="18" hidden="false" customHeight="true" outlineLevel="0" collapsed="false">
      <c r="A19" s="39"/>
      <c r="B19" s="117"/>
      <c r="C19" s="117"/>
      <c r="D19" s="117"/>
      <c r="E19" s="117"/>
      <c r="F19" s="112" t="n">
        <v>21210</v>
      </c>
      <c r="G19" s="113" t="s">
        <v>999</v>
      </c>
      <c r="H19" s="113"/>
      <c r="I19" s="113"/>
      <c r="J19" s="115"/>
      <c r="K19" s="123"/>
      <c r="L19" s="123"/>
      <c r="M19" s="116" t="n">
        <f aca="false">J19+K19</f>
        <v>0</v>
      </c>
    </row>
    <row r="20" customFormat="false" ht="18" hidden="false" customHeight="true" outlineLevel="0" collapsed="false">
      <c r="A20" s="39"/>
      <c r="B20" s="117"/>
      <c r="C20" s="117"/>
      <c r="D20" s="117"/>
      <c r="E20" s="117"/>
      <c r="F20" s="30" t="n">
        <v>2121002</v>
      </c>
      <c r="G20" s="104" t="s">
        <v>993</v>
      </c>
      <c r="H20" s="104"/>
      <c r="I20" s="104"/>
      <c r="J20" s="120"/>
      <c r="K20" s="102"/>
      <c r="L20" s="102"/>
      <c r="M20" s="106" t="n">
        <f aca="false">J20+K20+L20</f>
        <v>0</v>
      </c>
    </row>
    <row r="21" customFormat="false" ht="18" hidden="false" customHeight="true" outlineLevel="0" collapsed="false">
      <c r="A21" s="39"/>
      <c r="B21" s="117"/>
      <c r="C21" s="117"/>
      <c r="D21" s="117"/>
      <c r="E21" s="117"/>
      <c r="F21" s="30" t="n">
        <v>2121099</v>
      </c>
      <c r="G21" s="104" t="s">
        <v>1000</v>
      </c>
      <c r="H21" s="104"/>
      <c r="I21" s="104"/>
      <c r="J21" s="120"/>
      <c r="K21" s="102"/>
      <c r="L21" s="102"/>
      <c r="M21" s="106" t="n">
        <f aca="false">J21+K21+L21</f>
        <v>0</v>
      </c>
    </row>
    <row r="22" customFormat="false" ht="18" hidden="false" customHeight="true" outlineLevel="0" collapsed="false">
      <c r="A22" s="39"/>
      <c r="B22" s="117"/>
      <c r="C22" s="117"/>
      <c r="D22" s="117"/>
      <c r="E22" s="117"/>
      <c r="F22" s="108" t="n">
        <v>229</v>
      </c>
      <c r="G22" s="109" t="s">
        <v>954</v>
      </c>
      <c r="H22" s="109"/>
      <c r="I22" s="109"/>
      <c r="J22" s="110"/>
      <c r="K22" s="111" t="n">
        <f aca="false">K23+K25+K28</f>
        <v>33136.21</v>
      </c>
      <c r="L22" s="111" t="n">
        <f aca="false">L23+L25+L28</f>
        <v>199405.09</v>
      </c>
      <c r="M22" s="111" t="n">
        <f aca="false">J22+K22+L22</f>
        <v>232541.3</v>
      </c>
    </row>
    <row r="23" customFormat="false" ht="18" hidden="false" customHeight="true" outlineLevel="0" collapsed="false">
      <c r="A23" s="39"/>
      <c r="B23" s="117"/>
      <c r="C23" s="117"/>
      <c r="D23" s="117"/>
      <c r="E23" s="117"/>
      <c r="F23" s="112" t="n">
        <v>22904</v>
      </c>
      <c r="G23" s="113" t="s">
        <v>1001</v>
      </c>
      <c r="H23" s="113"/>
      <c r="I23" s="113"/>
      <c r="J23" s="124"/>
      <c r="K23" s="116" t="n">
        <f aca="false">K24</f>
        <v>21651.06</v>
      </c>
      <c r="L23" s="116" t="n">
        <f aca="false">L24</f>
        <v>199405.09</v>
      </c>
      <c r="M23" s="116" t="n">
        <f aca="false">J23+K23</f>
        <v>21651.06</v>
      </c>
    </row>
    <row r="24" customFormat="false" ht="18" hidden="false" customHeight="true" outlineLevel="0" collapsed="false">
      <c r="A24" s="39"/>
      <c r="B24" s="117"/>
      <c r="C24" s="117"/>
      <c r="D24" s="117"/>
      <c r="E24" s="117"/>
      <c r="F24" s="30" t="n">
        <v>2290402</v>
      </c>
      <c r="G24" s="104" t="s">
        <v>1002</v>
      </c>
      <c r="H24" s="104"/>
      <c r="I24" s="104"/>
      <c r="J24" s="105"/>
      <c r="K24" s="106" t="n">
        <v>21651.06</v>
      </c>
      <c r="L24" s="106" t="n">
        <v>199405.09</v>
      </c>
      <c r="M24" s="106" t="n">
        <f aca="false">J24+K24+L24</f>
        <v>221056.15</v>
      </c>
      <c r="O24" s="76"/>
    </row>
    <row r="25" customFormat="false" ht="18" hidden="false" customHeight="true" outlineLevel="0" collapsed="false">
      <c r="A25" s="39"/>
      <c r="B25" s="117"/>
      <c r="C25" s="117"/>
      <c r="D25" s="117"/>
      <c r="E25" s="117"/>
      <c r="F25" s="112" t="n">
        <v>22908</v>
      </c>
      <c r="G25" s="113" t="s">
        <v>1003</v>
      </c>
      <c r="H25" s="113"/>
      <c r="I25" s="113"/>
      <c r="J25" s="124"/>
      <c r="K25" s="116" t="n">
        <f aca="false">K26+K27</f>
        <v>97</v>
      </c>
      <c r="L25" s="116" t="n">
        <f aca="false">L26+L27</f>
        <v>0</v>
      </c>
      <c r="M25" s="116" t="n">
        <f aca="false">J25+K25</f>
        <v>97</v>
      </c>
    </row>
    <row r="26" customFormat="false" ht="18" hidden="false" customHeight="true" outlineLevel="0" collapsed="false">
      <c r="A26" s="39"/>
      <c r="B26" s="117"/>
      <c r="C26" s="117"/>
      <c r="D26" s="117"/>
      <c r="E26" s="117"/>
      <c r="F26" s="30" t="n">
        <v>2290804</v>
      </c>
      <c r="G26" s="104" t="s">
        <v>1004</v>
      </c>
      <c r="H26" s="104"/>
      <c r="I26" s="104"/>
      <c r="J26" s="105"/>
      <c r="K26" s="106" t="n">
        <v>43</v>
      </c>
      <c r="L26" s="106"/>
      <c r="M26" s="106" t="n">
        <f aca="false">J26+K26+L26</f>
        <v>43</v>
      </c>
    </row>
    <row r="27" customFormat="false" ht="18" hidden="false" customHeight="true" outlineLevel="0" collapsed="false">
      <c r="A27" s="39"/>
      <c r="B27" s="117"/>
      <c r="C27" s="117"/>
      <c r="D27" s="117"/>
      <c r="E27" s="117"/>
      <c r="F27" s="30" t="n">
        <v>2290808</v>
      </c>
      <c r="G27" s="104" t="s">
        <v>1005</v>
      </c>
      <c r="H27" s="104"/>
      <c r="I27" s="104"/>
      <c r="J27" s="105"/>
      <c r="K27" s="106" t="n">
        <v>54</v>
      </c>
      <c r="L27" s="106"/>
      <c r="M27" s="106" t="n">
        <f aca="false">J27+K27+L27</f>
        <v>54</v>
      </c>
    </row>
    <row r="28" customFormat="false" ht="18" hidden="false" customHeight="true" outlineLevel="0" collapsed="false">
      <c r="A28" s="39"/>
      <c r="B28" s="117"/>
      <c r="C28" s="117"/>
      <c r="D28" s="117"/>
      <c r="E28" s="117"/>
      <c r="F28" s="112" t="n">
        <v>22960</v>
      </c>
      <c r="G28" s="113" t="s">
        <v>1006</v>
      </c>
      <c r="H28" s="113"/>
      <c r="I28" s="113"/>
      <c r="J28" s="115"/>
      <c r="K28" s="116" t="n">
        <f aca="false">K29+K30+K31</f>
        <v>11388.15</v>
      </c>
      <c r="L28" s="116" t="n">
        <f aca="false">L29+L30+L31</f>
        <v>0</v>
      </c>
      <c r="M28" s="116" t="n">
        <f aca="false">J28+K28</f>
        <v>11388.15</v>
      </c>
    </row>
    <row r="29" customFormat="false" ht="18" hidden="false" customHeight="true" outlineLevel="0" collapsed="false">
      <c r="A29" s="39"/>
      <c r="B29" s="117"/>
      <c r="C29" s="117"/>
      <c r="D29" s="117"/>
      <c r="E29" s="117"/>
      <c r="F29" s="30" t="n">
        <v>2296002</v>
      </c>
      <c r="G29" s="104" t="s">
        <v>1007</v>
      </c>
      <c r="H29" s="104"/>
      <c r="I29" s="104"/>
      <c r="J29" s="120"/>
      <c r="K29" s="106" t="n">
        <v>300.81</v>
      </c>
      <c r="L29" s="106"/>
      <c r="M29" s="106" t="n">
        <f aca="false">J29+K29+L29</f>
        <v>300.81</v>
      </c>
    </row>
    <row r="30" customFormat="false" ht="18" hidden="false" customHeight="true" outlineLevel="0" collapsed="false">
      <c r="A30" s="39"/>
      <c r="B30" s="117"/>
      <c r="C30" s="117"/>
      <c r="D30" s="117"/>
      <c r="E30" s="117"/>
      <c r="F30" s="30" t="n">
        <v>2296003</v>
      </c>
      <c r="G30" s="104" t="s">
        <v>1008</v>
      </c>
      <c r="H30" s="104"/>
      <c r="I30" s="125"/>
      <c r="J30" s="120"/>
      <c r="K30" s="106" t="n">
        <v>10119.44</v>
      </c>
      <c r="L30" s="106"/>
      <c r="M30" s="106" t="n">
        <f aca="false">J30+K30+L30</f>
        <v>10119.44</v>
      </c>
    </row>
    <row r="31" customFormat="false" ht="18" hidden="false" customHeight="true" outlineLevel="0" collapsed="false">
      <c r="A31" s="39"/>
      <c r="B31" s="117"/>
      <c r="C31" s="117"/>
      <c r="D31" s="117"/>
      <c r="E31" s="117"/>
      <c r="F31" s="30" t="n">
        <v>2296006</v>
      </c>
      <c r="G31" s="104" t="s">
        <v>1009</v>
      </c>
      <c r="H31" s="104"/>
      <c r="I31" s="104"/>
      <c r="J31" s="120"/>
      <c r="K31" s="106" t="n">
        <v>967.9</v>
      </c>
      <c r="L31" s="106"/>
      <c r="M31" s="106" t="n">
        <f aca="false">J31+K31+L31</f>
        <v>967.9</v>
      </c>
    </row>
    <row r="32" customFormat="false" ht="18" hidden="false" customHeight="true" outlineLevel="0" collapsed="false">
      <c r="A32" s="39"/>
      <c r="B32" s="117"/>
      <c r="C32" s="117"/>
      <c r="D32" s="117"/>
      <c r="E32" s="117"/>
      <c r="F32" s="30" t="n">
        <v>2296013</v>
      </c>
      <c r="G32" s="104" t="s">
        <v>1010</v>
      </c>
      <c r="H32" s="104"/>
      <c r="I32" s="104"/>
      <c r="J32" s="120"/>
      <c r="K32" s="102"/>
      <c r="L32" s="102"/>
      <c r="M32" s="106" t="n">
        <f aca="false">J32+K32+L32</f>
        <v>0</v>
      </c>
    </row>
    <row r="33" customFormat="false" ht="18" hidden="false" customHeight="true" outlineLevel="0" collapsed="false">
      <c r="A33" s="39"/>
      <c r="B33" s="117"/>
      <c r="C33" s="117"/>
      <c r="D33" s="117"/>
      <c r="E33" s="117"/>
      <c r="F33" s="108" t="n">
        <v>230</v>
      </c>
      <c r="G33" s="109" t="s">
        <v>1011</v>
      </c>
      <c r="H33" s="109"/>
      <c r="I33" s="109" t="s">
        <v>960</v>
      </c>
      <c r="J33" s="110"/>
      <c r="K33" s="111" t="n">
        <v>4298.9</v>
      </c>
      <c r="L33" s="111"/>
      <c r="M33" s="111" t="n">
        <f aca="false">J33+K33</f>
        <v>4298.9</v>
      </c>
    </row>
    <row r="34" customFormat="false" ht="18" hidden="false" customHeight="true" outlineLevel="0" collapsed="false">
      <c r="A34" s="39"/>
      <c r="B34" s="117"/>
      <c r="C34" s="117"/>
      <c r="D34" s="117"/>
      <c r="E34" s="117"/>
      <c r="F34" s="112" t="n">
        <v>23304</v>
      </c>
      <c r="G34" s="113" t="s">
        <v>1012</v>
      </c>
      <c r="H34" s="126"/>
      <c r="I34" s="113"/>
      <c r="J34" s="115"/>
      <c r="K34" s="123"/>
      <c r="L34" s="123"/>
      <c r="M34" s="116" t="n">
        <f aca="false">J34+K34</f>
        <v>0</v>
      </c>
    </row>
    <row r="35" customFormat="false" ht="18" hidden="false" customHeight="true" outlineLevel="0" collapsed="false">
      <c r="A35" s="39"/>
      <c r="B35" s="117"/>
      <c r="C35" s="117"/>
      <c r="D35" s="117"/>
      <c r="E35" s="117"/>
      <c r="F35" s="30" t="n">
        <v>2330498</v>
      </c>
      <c r="G35" s="104" t="s">
        <v>1013</v>
      </c>
      <c r="H35" s="104"/>
      <c r="I35" s="104"/>
      <c r="J35" s="120"/>
      <c r="K35" s="102"/>
      <c r="L35" s="102"/>
      <c r="M35" s="106" t="n">
        <f aca="false">J35+K35+L35</f>
        <v>0</v>
      </c>
    </row>
    <row r="36" customFormat="false" ht="18" hidden="false" customHeight="true" outlineLevel="0" collapsed="false">
      <c r="A36" s="39"/>
      <c r="B36" s="117"/>
      <c r="C36" s="117"/>
      <c r="D36" s="117"/>
      <c r="E36" s="117"/>
      <c r="F36" s="30" t="n">
        <v>2330499</v>
      </c>
      <c r="G36" s="104" t="s">
        <v>1014</v>
      </c>
      <c r="H36" s="104"/>
      <c r="I36" s="104"/>
      <c r="J36" s="120"/>
      <c r="K36" s="102"/>
      <c r="L36" s="102"/>
      <c r="M36" s="106" t="n">
        <f aca="false">J36+K36+L36</f>
        <v>0</v>
      </c>
    </row>
    <row r="37" customFormat="false" ht="18" hidden="false" customHeight="true" outlineLevel="0" collapsed="false">
      <c r="A37" s="39"/>
      <c r="B37" s="117"/>
      <c r="C37" s="117"/>
      <c r="D37" s="117"/>
      <c r="E37" s="117"/>
      <c r="F37" s="108" t="n">
        <v>231</v>
      </c>
      <c r="G37" s="109" t="s">
        <v>1015</v>
      </c>
      <c r="H37" s="109"/>
      <c r="I37" s="109"/>
      <c r="J37" s="110"/>
      <c r="K37" s="127"/>
      <c r="L37" s="127" t="n">
        <f aca="false">L38</f>
        <v>8952</v>
      </c>
      <c r="M37" s="111" t="n">
        <f aca="false">L37</f>
        <v>8952</v>
      </c>
    </row>
    <row r="38" customFormat="false" ht="18" hidden="false" customHeight="true" outlineLevel="0" collapsed="false">
      <c r="A38" s="39"/>
      <c r="B38" s="117"/>
      <c r="C38" s="117"/>
      <c r="D38" s="117"/>
      <c r="E38" s="117"/>
      <c r="F38" s="112" t="n">
        <v>23104</v>
      </c>
      <c r="G38" s="113" t="s">
        <v>1016</v>
      </c>
      <c r="H38" s="113"/>
      <c r="I38" s="113"/>
      <c r="J38" s="115"/>
      <c r="K38" s="123"/>
      <c r="L38" s="123" t="n">
        <f aca="false">L39</f>
        <v>8952</v>
      </c>
      <c r="M38" s="116" t="n">
        <f aca="false">L38</f>
        <v>8952</v>
      </c>
    </row>
    <row r="39" customFormat="false" ht="18" hidden="false" customHeight="true" outlineLevel="0" collapsed="false">
      <c r="A39" s="39"/>
      <c r="B39" s="117"/>
      <c r="C39" s="117"/>
      <c r="D39" s="117"/>
      <c r="E39" s="117"/>
      <c r="F39" s="30" t="n">
        <v>2310498</v>
      </c>
      <c r="G39" s="104" t="s">
        <v>1017</v>
      </c>
      <c r="H39" s="104"/>
      <c r="I39" s="104"/>
      <c r="J39" s="120"/>
      <c r="K39" s="102"/>
      <c r="L39" s="102" t="n">
        <v>8952</v>
      </c>
      <c r="M39" s="106" t="n">
        <f aca="false">J39+K39+L39</f>
        <v>8952</v>
      </c>
    </row>
    <row r="40" customFormat="false" ht="18" hidden="false" customHeight="true" outlineLevel="0" collapsed="false">
      <c r="A40" s="39"/>
      <c r="B40" s="117"/>
      <c r="C40" s="117"/>
      <c r="D40" s="117"/>
      <c r="E40" s="117"/>
      <c r="F40" s="108" t="n">
        <v>232</v>
      </c>
      <c r="G40" s="109" t="s">
        <v>968</v>
      </c>
      <c r="H40" s="109"/>
      <c r="I40" s="109"/>
      <c r="J40" s="110" t="n">
        <f aca="false">J41</f>
        <v>3473.15</v>
      </c>
      <c r="K40" s="111" t="n">
        <f aca="false">K41</f>
        <v>2050</v>
      </c>
      <c r="L40" s="111" t="n">
        <f aca="false">L41</f>
        <v>603.4</v>
      </c>
      <c r="M40" s="111" t="n">
        <f aca="false">M41</f>
        <v>6126.55</v>
      </c>
    </row>
    <row r="41" customFormat="false" ht="18" hidden="false" customHeight="true" outlineLevel="0" collapsed="false">
      <c r="A41" s="39"/>
      <c r="B41" s="117"/>
      <c r="C41" s="117"/>
      <c r="D41" s="117"/>
      <c r="E41" s="117"/>
      <c r="F41" s="112" t="n">
        <v>23204</v>
      </c>
      <c r="G41" s="113" t="s">
        <v>1018</v>
      </c>
      <c r="H41" s="113"/>
      <c r="I41" s="113"/>
      <c r="J41" s="115" t="n">
        <f aca="false">J42</f>
        <v>3473.15</v>
      </c>
      <c r="K41" s="116" t="n">
        <f aca="false">K42</f>
        <v>2050</v>
      </c>
      <c r="L41" s="116" t="n">
        <f aca="false">L42</f>
        <v>603.4</v>
      </c>
      <c r="M41" s="116" t="n">
        <f aca="false">M42</f>
        <v>6126.55</v>
      </c>
    </row>
    <row r="42" customFormat="false" ht="26" hidden="false" customHeight="true" outlineLevel="0" collapsed="false">
      <c r="A42" s="39"/>
      <c r="B42" s="117"/>
      <c r="C42" s="117"/>
      <c r="D42" s="117"/>
      <c r="E42" s="117"/>
      <c r="F42" s="30" t="n">
        <v>2320498</v>
      </c>
      <c r="G42" s="104" t="s">
        <v>1019</v>
      </c>
      <c r="H42" s="104"/>
      <c r="I42" s="104" t="s">
        <v>1020</v>
      </c>
      <c r="J42" s="120" t="n">
        <v>3473.15</v>
      </c>
      <c r="K42" s="106" t="n">
        <v>2050</v>
      </c>
      <c r="L42" s="106" t="n">
        <v>603.4</v>
      </c>
      <c r="M42" s="106" t="n">
        <f aca="false">J42+K42+L42</f>
        <v>6126.55</v>
      </c>
    </row>
    <row r="43" customFormat="false" ht="18" hidden="false" customHeight="true" outlineLevel="0" collapsed="false">
      <c r="A43" s="39"/>
      <c r="B43" s="117"/>
      <c r="C43" s="117"/>
      <c r="D43" s="117"/>
      <c r="E43" s="117"/>
      <c r="F43" s="109" t="n">
        <v>233</v>
      </c>
      <c r="G43" s="109" t="s">
        <v>976</v>
      </c>
      <c r="H43" s="109"/>
      <c r="I43" s="109"/>
      <c r="J43" s="110" t="n">
        <f aca="false">J44</f>
        <v>50.07</v>
      </c>
      <c r="K43" s="109"/>
      <c r="L43" s="128"/>
      <c r="M43" s="111" t="n">
        <f aca="false">J43+K43</f>
        <v>50.07</v>
      </c>
    </row>
    <row r="44" customFormat="false" ht="22" hidden="false" customHeight="true" outlineLevel="0" collapsed="false">
      <c r="A44" s="39"/>
      <c r="B44" s="117"/>
      <c r="C44" s="117"/>
      <c r="D44" s="117"/>
      <c r="E44" s="117"/>
      <c r="F44" s="113" t="n">
        <v>23304</v>
      </c>
      <c r="G44" s="113" t="s">
        <v>1012</v>
      </c>
      <c r="H44" s="113"/>
      <c r="I44" s="113"/>
      <c r="J44" s="115" t="n">
        <f aca="false">J45</f>
        <v>50.07</v>
      </c>
      <c r="K44" s="113"/>
      <c r="L44" s="129"/>
      <c r="M44" s="116" t="n">
        <f aca="false">J44+K44</f>
        <v>50.07</v>
      </c>
    </row>
    <row r="45" customFormat="false" ht="22" hidden="false" customHeight="true" outlineLevel="0" collapsed="false">
      <c r="A45" s="39"/>
      <c r="B45" s="117"/>
      <c r="C45" s="117"/>
      <c r="D45" s="117"/>
      <c r="E45" s="117"/>
      <c r="F45" s="104" t="n">
        <v>2330498</v>
      </c>
      <c r="G45" s="104" t="s">
        <v>1013</v>
      </c>
      <c r="H45" s="104"/>
      <c r="I45" s="104"/>
      <c r="J45" s="120" t="n">
        <v>50.07</v>
      </c>
      <c r="K45" s="104"/>
      <c r="L45" s="130"/>
      <c r="M45" s="106" t="n">
        <f aca="false">J45+K45+L45</f>
        <v>50.07</v>
      </c>
    </row>
    <row r="46" customFormat="false" ht="15.75" hidden="false" customHeight="false" outlineLevel="0" collapsed="false">
      <c r="H46" s="131"/>
      <c r="I46" s="131"/>
      <c r="J46" s="132"/>
      <c r="K46" s="133"/>
      <c r="L46" s="133"/>
      <c r="M46" s="133"/>
    </row>
    <row r="47" customFormat="false" ht="15.75" hidden="false" customHeight="false" outlineLevel="0" collapsed="false">
      <c r="H47" s="131"/>
      <c r="I47" s="131"/>
      <c r="J47" s="132"/>
      <c r="K47" s="133"/>
      <c r="L47" s="133"/>
      <c r="M47" s="133"/>
    </row>
    <row r="48" customFormat="false" ht="15.75" hidden="false" customHeight="false" outlineLevel="0" collapsed="false">
      <c r="F48" s="134"/>
      <c r="G48" s="131"/>
      <c r="H48" s="131"/>
      <c r="I48" s="131"/>
      <c r="J48" s="132"/>
      <c r="K48" s="133"/>
      <c r="L48" s="133"/>
      <c r="M48" s="133"/>
    </row>
    <row r="49" customFormat="false" ht="15.75" hidden="false" customHeight="false" outlineLevel="0" collapsed="false">
      <c r="F49" s="134"/>
      <c r="G49" s="131"/>
      <c r="H49" s="131"/>
      <c r="I49" s="131"/>
      <c r="J49" s="132"/>
      <c r="K49" s="133"/>
      <c r="L49" s="133"/>
      <c r="M49" s="133"/>
    </row>
    <row r="50" customFormat="false" ht="15.75" hidden="false" customHeight="false" outlineLevel="0" collapsed="false">
      <c r="F50" s="134"/>
      <c r="G50" s="131"/>
      <c r="H50" s="131"/>
      <c r="I50" s="131"/>
      <c r="J50" s="132"/>
      <c r="K50" s="133"/>
      <c r="L50" s="133"/>
      <c r="M50" s="133"/>
    </row>
    <row r="51" customFormat="false" ht="15.75" hidden="false" customHeight="false" outlineLevel="0" collapsed="false">
      <c r="F51" s="134"/>
      <c r="G51" s="131"/>
      <c r="H51" s="131"/>
      <c r="I51" s="131"/>
      <c r="J51" s="132"/>
      <c r="K51" s="133"/>
      <c r="L51" s="133"/>
      <c r="M51" s="133"/>
    </row>
    <row r="52" customFormat="false" ht="15.75" hidden="false" customHeight="false" outlineLevel="0" collapsed="false">
      <c r="F52" s="134"/>
      <c r="G52" s="131"/>
      <c r="H52" s="131"/>
      <c r="I52" s="131"/>
      <c r="J52" s="132"/>
      <c r="K52" s="133"/>
      <c r="L52" s="133"/>
      <c r="M52" s="133"/>
    </row>
    <row r="53" customFormat="false" ht="15.75" hidden="false" customHeight="false" outlineLevel="0" collapsed="false">
      <c r="F53" s="134"/>
      <c r="G53" s="131"/>
      <c r="H53" s="131"/>
      <c r="I53" s="131"/>
      <c r="J53" s="132"/>
      <c r="K53" s="133"/>
      <c r="L53" s="133"/>
      <c r="M53" s="133"/>
    </row>
    <row r="54" customFormat="false" ht="15.75" hidden="false" customHeight="false" outlineLevel="0" collapsed="false">
      <c r="F54" s="134"/>
      <c r="G54" s="131"/>
      <c r="H54" s="131"/>
      <c r="I54" s="131"/>
      <c r="J54" s="132"/>
      <c r="K54" s="133"/>
      <c r="L54" s="133"/>
      <c r="M54" s="133"/>
    </row>
    <row r="55" customFormat="false" ht="15.75" hidden="false" customHeight="false" outlineLevel="0" collapsed="false">
      <c r="F55" s="134"/>
      <c r="G55" s="131"/>
      <c r="H55" s="131"/>
      <c r="I55" s="131"/>
      <c r="J55" s="132"/>
      <c r="K55" s="133"/>
      <c r="L55" s="133"/>
      <c r="M55" s="133"/>
    </row>
    <row r="56" customFormat="false" ht="15.75" hidden="false" customHeight="false" outlineLevel="0" collapsed="false">
      <c r="F56" s="134"/>
      <c r="G56" s="131"/>
      <c r="H56" s="131"/>
      <c r="I56" s="131"/>
      <c r="J56" s="132"/>
      <c r="K56" s="133"/>
      <c r="L56" s="133"/>
      <c r="M56" s="133"/>
    </row>
    <row r="57" customFormat="false" ht="15.75" hidden="false" customHeight="false" outlineLevel="0" collapsed="false">
      <c r="F57" s="134"/>
      <c r="G57" s="131"/>
      <c r="H57" s="131"/>
      <c r="I57" s="131"/>
      <c r="J57" s="132"/>
      <c r="K57" s="133"/>
      <c r="L57" s="133"/>
      <c r="M57" s="133"/>
    </row>
    <row r="58" customFormat="false" ht="15.75" hidden="false" customHeight="false" outlineLevel="0" collapsed="false">
      <c r="F58" s="134"/>
      <c r="G58" s="131"/>
      <c r="H58" s="131"/>
      <c r="I58" s="131"/>
      <c r="J58" s="132"/>
      <c r="K58" s="133"/>
      <c r="L58" s="133"/>
      <c r="M58" s="133"/>
    </row>
    <row r="59" customFormat="false" ht="15.75" hidden="false" customHeight="false" outlineLevel="0" collapsed="false">
      <c r="F59" s="134"/>
      <c r="G59" s="131"/>
      <c r="H59" s="131"/>
      <c r="I59" s="131"/>
      <c r="J59" s="132"/>
      <c r="K59" s="133"/>
      <c r="L59" s="133"/>
      <c r="M59" s="133"/>
    </row>
    <row r="60" customFormat="false" ht="15.75" hidden="false" customHeight="false" outlineLevel="0" collapsed="false">
      <c r="F60" s="134"/>
      <c r="G60" s="131"/>
      <c r="H60" s="131"/>
      <c r="I60" s="131"/>
      <c r="J60" s="132"/>
      <c r="K60" s="133"/>
      <c r="L60" s="133"/>
      <c r="M60" s="133"/>
    </row>
    <row r="61" customFormat="false" ht="15.75" hidden="false" customHeight="false" outlineLevel="0" collapsed="false">
      <c r="F61" s="134"/>
      <c r="G61" s="131"/>
      <c r="H61" s="131"/>
      <c r="I61" s="131"/>
      <c r="J61" s="132"/>
      <c r="K61" s="133"/>
      <c r="L61" s="133"/>
      <c r="M61" s="133"/>
    </row>
    <row r="62" customFormat="false" ht="15.75" hidden="false" customHeight="false" outlineLevel="0" collapsed="false">
      <c r="F62" s="134"/>
      <c r="G62" s="131"/>
      <c r="H62" s="131"/>
      <c r="I62" s="131"/>
      <c r="J62" s="132"/>
      <c r="K62" s="133"/>
      <c r="L62" s="133"/>
      <c r="M62" s="133"/>
    </row>
    <row r="63" customFormat="false" ht="15.75" hidden="false" customHeight="false" outlineLevel="0" collapsed="false">
      <c r="F63" s="134"/>
      <c r="G63" s="131"/>
      <c r="H63" s="131"/>
      <c r="I63" s="131"/>
      <c r="J63" s="132"/>
      <c r="K63" s="133"/>
      <c r="L63" s="133"/>
      <c r="M63" s="133"/>
    </row>
    <row r="64" customFormat="false" ht="15.75" hidden="false" customHeight="false" outlineLevel="0" collapsed="false">
      <c r="F64" s="134"/>
      <c r="G64" s="131"/>
      <c r="H64" s="131"/>
      <c r="I64" s="131"/>
      <c r="J64" s="132"/>
      <c r="K64" s="133"/>
      <c r="L64" s="133"/>
      <c r="M64" s="133"/>
    </row>
    <row r="65" customFormat="false" ht="15.75" hidden="false" customHeight="false" outlineLevel="0" collapsed="false">
      <c r="F65" s="134"/>
      <c r="G65" s="131"/>
      <c r="H65" s="131"/>
      <c r="I65" s="131"/>
      <c r="J65" s="132"/>
      <c r="K65" s="133"/>
      <c r="L65" s="133"/>
      <c r="M65" s="133"/>
    </row>
  </sheetData>
  <autoFilter ref="A4:O45"/>
  <mergeCells count="15">
    <mergeCell ref="A2:M2"/>
    <mergeCell ref="A4:A6"/>
    <mergeCell ref="B4:B6"/>
    <mergeCell ref="C4:C6"/>
    <mergeCell ref="D4:D5"/>
    <mergeCell ref="E4:E6"/>
    <mergeCell ref="F4:F6"/>
    <mergeCell ref="G4:G6"/>
    <mergeCell ref="H4:H6"/>
    <mergeCell ref="I4:I6"/>
    <mergeCell ref="J4:J6"/>
    <mergeCell ref="K4:K6"/>
    <mergeCell ref="L4:L5"/>
    <mergeCell ref="M4:M6"/>
    <mergeCell ref="F7:G7"/>
  </mergeCells>
  <printOptions headings="false" gridLines="false" gridLinesSet="true" horizontalCentered="true" verticalCentered="false"/>
  <pageMargins left="0.4875" right="0.4875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56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L567" activeCellId="0" sqref="L56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87"/>
    <col collapsed="false" customWidth="true" hidden="false" outlineLevel="0" max="5" min="2" style="1" width="15.24"/>
    <col collapsed="false" customWidth="true" hidden="false" outlineLevel="0" max="6" min="6" style="2" width="26.24"/>
    <col collapsed="false" customWidth="true" hidden="false" outlineLevel="0" max="7" min="7" style="3" width="11.36"/>
    <col collapsed="false" customWidth="true" hidden="false" outlineLevel="0" max="8" min="8" style="4" width="9.75"/>
    <col collapsed="false" customWidth="true" hidden="true" outlineLevel="0" max="9" min="9" style="4" width="2.12"/>
    <col collapsed="false" customWidth="true" hidden="false" outlineLevel="0" max="10" min="10" style="3" width="8.87"/>
    <col collapsed="false" customWidth="true" hidden="false" outlineLevel="0" max="11" min="11" style="5" width="14.87"/>
    <col collapsed="false" customWidth="true" hidden="false" outlineLevel="0" max="12" min="12" style="5" width="16.12"/>
    <col collapsed="false" customWidth="true" hidden="false" outlineLevel="0" max="13" min="13" style="5" width="13.99"/>
    <col collapsed="false" customWidth="true" hidden="false" outlineLevel="0" max="14" min="14" style="5" width="14.87"/>
    <col collapsed="false" customWidth="false" hidden="false" outlineLevel="0" max="15" min="15" style="1" width="8.99"/>
    <col collapsed="false" customWidth="true" hidden="false" outlineLevel="0" max="16" min="16" style="1" width="14.36"/>
    <col collapsed="false" customWidth="true" hidden="false" outlineLevel="0" max="17" min="17" style="1" width="10.37"/>
    <col collapsed="false" customWidth="false" hidden="false" outlineLevel="0" max="217" min="18" style="1" width="8.99"/>
  </cols>
  <sheetData>
    <row r="1" s="1" customFormat="true" ht="15.75" hidden="false" customHeight="false" outlineLevel="0" collapsed="false">
      <c r="A1" s="6" t="s">
        <v>1021</v>
      </c>
      <c r="F1" s="2"/>
      <c r="G1" s="3"/>
      <c r="H1" s="4"/>
      <c r="I1" s="4"/>
      <c r="J1" s="3"/>
      <c r="K1" s="5"/>
      <c r="L1" s="5"/>
      <c r="M1" s="5"/>
      <c r="N1" s="5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s="1" customFormat="true" ht="2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s="1" customFormat="true" ht="15.75" hidden="false" customHeight="fals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11"/>
      <c r="L3" s="11"/>
      <c r="M3" s="11"/>
      <c r="N3" s="11" t="s">
        <v>3</v>
      </c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s="1" customFormat="true" ht="15.7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4" t="s">
        <v>8</v>
      </c>
      <c r="F4" s="14" t="s">
        <v>4</v>
      </c>
      <c r="G4" s="14" t="s">
        <v>9</v>
      </c>
      <c r="H4" s="16" t="s">
        <v>10</v>
      </c>
      <c r="I4" s="17"/>
      <c r="J4" s="14" t="s">
        <v>11</v>
      </c>
      <c r="K4" s="18" t="s">
        <v>5</v>
      </c>
      <c r="L4" s="14" t="s">
        <v>6</v>
      </c>
      <c r="M4" s="15" t="s">
        <v>7</v>
      </c>
      <c r="N4" s="18" t="s">
        <v>8</v>
      </c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s="1" customFormat="true" ht="15.75" hidden="false" customHeight="false" outlineLevel="0" collapsed="false">
      <c r="A5" s="12"/>
      <c r="B5" s="13"/>
      <c r="C5" s="14"/>
      <c r="D5" s="15"/>
      <c r="E5" s="14"/>
      <c r="F5" s="14"/>
      <c r="G5" s="14"/>
      <c r="H5" s="16"/>
      <c r="I5" s="19"/>
      <c r="J5" s="14"/>
      <c r="K5" s="18"/>
      <c r="L5" s="14"/>
      <c r="M5" s="15"/>
      <c r="N5" s="18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s="24" customFormat="true" ht="21" hidden="true" customHeight="true" outlineLevel="0" collapsed="false">
      <c r="A6" s="18" t="s">
        <v>12</v>
      </c>
      <c r="B6" s="20" t="n">
        <f aca="false">B7+B8+B14+B15+B16</f>
        <v>623199.58</v>
      </c>
      <c r="C6" s="20" t="n">
        <f aca="false">C7+C8+C14+C15+C16</f>
        <v>866483.98</v>
      </c>
      <c r="D6" s="20" t="n">
        <f aca="false">D7+D8+D14+D15+D16</f>
        <v>13845.68</v>
      </c>
      <c r="E6" s="20" t="n">
        <f aca="false">E7+E8+E15+E16+E14</f>
        <v>1503529.24</v>
      </c>
      <c r="F6" s="18" t="s">
        <v>13</v>
      </c>
      <c r="G6" s="46"/>
      <c r="H6" s="22"/>
      <c r="I6" s="22"/>
      <c r="J6" s="46"/>
      <c r="K6" s="23" t="n">
        <f aca="false">K7+K143+K148+K186+K209+K217+K247+K317+K365+K392+K410+K458+K469+K481+K486+K500+K512+K517+K543+K555+K559+K546+K542</f>
        <v>623199.58</v>
      </c>
      <c r="L6" s="23" t="n">
        <f aca="false">L7+L143+L148+L186+L209+L217+L247+L317+L365+L392+L410+L458+L469+L481+L486+L500+L512+L517+L543+L555+L559+L546+L542</f>
        <v>866483.98</v>
      </c>
      <c r="M6" s="23" t="n">
        <f aca="false">M7+M143+M148+M186+M209+M217+M247+M317+M365+M392+M410+M458+M469+M481+M486+M500+M512+M517+M543+M555+M559+M546+M542</f>
        <v>13845.68</v>
      </c>
      <c r="N6" s="23" t="n">
        <f aca="false">N7+N143+N148+N186+N209+N217+N247+N317+N365+N392+N410+N458+N469+N481+N486+N500+N512+N517+N543+N555+N559+N546+N542</f>
        <v>1503529.24</v>
      </c>
    </row>
    <row r="7" s="32" customFormat="true" ht="20" hidden="false" customHeight="true" outlineLevel="0" collapsed="false">
      <c r="A7" s="25" t="s">
        <v>14</v>
      </c>
      <c r="B7" s="26" t="n">
        <v>40000</v>
      </c>
      <c r="C7" s="26"/>
      <c r="D7" s="26"/>
      <c r="E7" s="26" t="n">
        <f aca="false">B7+C7+D7</f>
        <v>40000</v>
      </c>
      <c r="F7" s="27" t="s">
        <v>15</v>
      </c>
      <c r="G7" s="28"/>
      <c r="H7" s="29" t="s">
        <v>16</v>
      </c>
      <c r="I7" s="30" t="n">
        <f aca="false">LEN(H7)</f>
        <v>3</v>
      </c>
      <c r="J7" s="28"/>
      <c r="K7" s="31" t="n">
        <f aca="false">K8+K26+K18+K34+K40+K49+K59+K62+K68+K76+K83+K87+K90+K94+K100+K107+K113+K116+K121+K125+K128+K139+K141</f>
        <v>68034.41</v>
      </c>
      <c r="L7" s="31" t="n">
        <f aca="false">L8+L26+L18+L34+L40+L49+L59+L62+L68+L76+L83+L87+L90+L94+L100+L107+L113+L116+L121+L125+L128+L139+L141</f>
        <v>99580.49</v>
      </c>
      <c r="M7" s="31" t="n">
        <f aca="false">M68</f>
        <v>-4555.4</v>
      </c>
      <c r="N7" s="31" t="n">
        <f aca="false">N8+N26+N18+N34+N40+N49+N59+N62+N68+N76+N83+N87+N90+N94+N100+N107+N113+N116+N121+N125+N128+N139+N141</f>
        <v>163059.5</v>
      </c>
    </row>
    <row r="8" s="32" customFormat="true" ht="27" hidden="true" customHeight="false" outlineLevel="0" collapsed="false">
      <c r="A8" s="25" t="s">
        <v>17</v>
      </c>
      <c r="B8" s="26" t="n">
        <v>534836</v>
      </c>
      <c r="C8" s="26" t="n">
        <f aca="false">C10+C11</f>
        <v>633665</v>
      </c>
      <c r="D8" s="26" t="n">
        <f aca="false">D12+D13</f>
        <v>13845.68</v>
      </c>
      <c r="E8" s="26" t="n">
        <f aca="false">B8+C8+D8</f>
        <v>1182346.68</v>
      </c>
      <c r="F8" s="33" t="s">
        <v>18</v>
      </c>
      <c r="G8" s="34"/>
      <c r="H8" s="35" t="s">
        <v>19</v>
      </c>
      <c r="I8" s="30" t="n">
        <f aca="false">LEN(H8)</f>
        <v>5</v>
      </c>
      <c r="J8" s="36"/>
      <c r="K8" s="37" t="n">
        <f aca="false">SUM(K9:K17)</f>
        <v>2260.01</v>
      </c>
      <c r="L8" s="37" t="n">
        <f aca="false">SUM(L9:L17)</f>
        <v>22.83</v>
      </c>
      <c r="M8" s="37"/>
      <c r="N8" s="37" t="n">
        <f aca="false">SUM(N9:N17)</f>
        <v>2282.84</v>
      </c>
    </row>
    <row r="9" s="32" customFormat="true" ht="25" hidden="true" customHeight="true" outlineLevel="0" collapsed="false">
      <c r="A9" s="25" t="s">
        <v>20</v>
      </c>
      <c r="B9" s="26"/>
      <c r="C9" s="26"/>
      <c r="D9" s="26" t="s">
        <v>21</v>
      </c>
      <c r="E9" s="26"/>
      <c r="F9" s="38" t="s">
        <v>22</v>
      </c>
      <c r="G9" s="39"/>
      <c r="H9" s="40" t="s">
        <v>23</v>
      </c>
      <c r="I9" s="30" t="n">
        <f aca="false">LEN(H9)</f>
        <v>7</v>
      </c>
      <c r="J9" s="41"/>
      <c r="K9" s="26" t="n">
        <v>1783.06</v>
      </c>
      <c r="L9" s="26" t="n">
        <v>0</v>
      </c>
      <c r="M9" s="26"/>
      <c r="N9" s="23" t="n">
        <f aca="false">K9+L9+M9</f>
        <v>1783.06</v>
      </c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</row>
    <row r="10" s="32" customFormat="true" ht="15.75" hidden="true" customHeight="false" outlineLevel="0" collapsed="false">
      <c r="A10" s="43" t="s">
        <v>24</v>
      </c>
      <c r="B10" s="26" t="n">
        <v>534428</v>
      </c>
      <c r="C10" s="26" t="n">
        <v>622273</v>
      </c>
      <c r="D10" s="26"/>
      <c r="E10" s="26" t="n">
        <f aca="false">B10+C10+D10</f>
        <v>1156701</v>
      </c>
      <c r="F10" s="38" t="s">
        <v>25</v>
      </c>
      <c r="G10" s="39"/>
      <c r="H10" s="40" t="s">
        <v>26</v>
      </c>
      <c r="I10" s="30" t="n">
        <f aca="false">LEN(H10)</f>
        <v>7</v>
      </c>
      <c r="J10" s="41"/>
      <c r="K10" s="44" t="n">
        <v>51.5</v>
      </c>
      <c r="L10" s="45" t="n">
        <v>22.83</v>
      </c>
      <c r="M10" s="45"/>
      <c r="N10" s="23" t="n">
        <f aca="false">K10+L10+M10</f>
        <v>74.33</v>
      </c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</row>
    <row r="11" s="32" customFormat="true" ht="15.75" hidden="true" customHeight="false" outlineLevel="0" collapsed="false">
      <c r="A11" s="21" t="s">
        <v>27</v>
      </c>
      <c r="B11" s="26" t="n">
        <v>408</v>
      </c>
      <c r="C11" s="26" t="n">
        <v>11392</v>
      </c>
      <c r="D11" s="26"/>
      <c r="E11" s="26" t="n">
        <f aca="false">B11+C11+D11</f>
        <v>11800</v>
      </c>
      <c r="F11" s="38" t="s">
        <v>28</v>
      </c>
      <c r="G11" s="39"/>
      <c r="H11" s="40" t="s">
        <v>29</v>
      </c>
      <c r="I11" s="30" t="n">
        <f aca="false">LEN(H11)</f>
        <v>7</v>
      </c>
      <c r="J11" s="41"/>
      <c r="K11" s="44" t="n">
        <v>17</v>
      </c>
      <c r="L11" s="45" t="n">
        <v>0</v>
      </c>
      <c r="M11" s="45"/>
      <c r="N11" s="23" t="n">
        <f aca="false">K11+L11+M11</f>
        <v>17</v>
      </c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</row>
    <row r="12" s="32" customFormat="true" ht="16" hidden="true" customHeight="true" outlineLevel="0" collapsed="false">
      <c r="A12" s="21" t="s">
        <v>30</v>
      </c>
      <c r="B12" s="26"/>
      <c r="C12" s="26"/>
      <c r="D12" s="26" t="n">
        <v>2259.68</v>
      </c>
      <c r="E12" s="26" t="n">
        <f aca="false">B12+C12+D12</f>
        <v>2259.68</v>
      </c>
      <c r="F12" s="38" t="s">
        <v>31</v>
      </c>
      <c r="G12" s="39"/>
      <c r="H12" s="40" t="s">
        <v>32</v>
      </c>
      <c r="I12" s="30" t="n">
        <f aca="false">LEN(H12)</f>
        <v>7</v>
      </c>
      <c r="J12" s="41"/>
      <c r="K12" s="44" t="n">
        <v>55</v>
      </c>
      <c r="L12" s="45" t="n">
        <v>0</v>
      </c>
      <c r="M12" s="45"/>
      <c r="N12" s="23" t="n">
        <f aca="false">K12+L12+M12</f>
        <v>55</v>
      </c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</row>
    <row r="13" s="32" customFormat="true" ht="18" hidden="true" customHeight="true" outlineLevel="0" collapsed="false">
      <c r="A13" s="21" t="s">
        <v>33</v>
      </c>
      <c r="B13" s="26"/>
      <c r="C13" s="26"/>
      <c r="D13" s="26" t="n">
        <v>11586</v>
      </c>
      <c r="E13" s="26" t="n">
        <v>11586</v>
      </c>
      <c r="F13" s="38" t="s">
        <v>34</v>
      </c>
      <c r="G13" s="39"/>
      <c r="H13" s="40" t="s">
        <v>35</v>
      </c>
      <c r="I13" s="30" t="n">
        <f aca="false">LEN(H13)</f>
        <v>7</v>
      </c>
      <c r="J13" s="41"/>
      <c r="K13" s="44" t="n">
        <v>28</v>
      </c>
      <c r="L13" s="45" t="n">
        <v>0</v>
      </c>
      <c r="M13" s="45"/>
      <c r="N13" s="23" t="n">
        <f aca="false">K13+L13+M13</f>
        <v>28</v>
      </c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</row>
    <row r="14" s="32" customFormat="true" ht="21" hidden="true" customHeight="true" outlineLevel="0" collapsed="false">
      <c r="A14" s="46" t="s">
        <v>36</v>
      </c>
      <c r="B14" s="26"/>
      <c r="C14" s="26" t="n">
        <v>161436.17</v>
      </c>
      <c r="D14" s="26"/>
      <c r="E14" s="26" t="n">
        <f aca="false">B14+C14+D14</f>
        <v>161436.17</v>
      </c>
      <c r="F14" s="38" t="s">
        <v>37</v>
      </c>
      <c r="G14" s="39"/>
      <c r="H14" s="40" t="s">
        <v>38</v>
      </c>
      <c r="I14" s="30" t="n">
        <f aca="false">LEN(H14)</f>
        <v>7</v>
      </c>
      <c r="J14" s="39"/>
      <c r="K14" s="44" t="n">
        <v>105</v>
      </c>
      <c r="L14" s="45" t="n">
        <v>0</v>
      </c>
      <c r="M14" s="45"/>
      <c r="N14" s="23" t="n">
        <f aca="false">K14+L14+M14</f>
        <v>105</v>
      </c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</row>
    <row r="15" s="32" customFormat="true" ht="15.75" hidden="true" customHeight="false" outlineLevel="0" collapsed="false">
      <c r="A15" s="46" t="s">
        <v>39</v>
      </c>
      <c r="B15" s="26" t="n">
        <v>63.58</v>
      </c>
      <c r="C15" s="26"/>
      <c r="D15" s="26"/>
      <c r="E15" s="26" t="n">
        <f aca="false">B15+C15+D15</f>
        <v>63.58</v>
      </c>
      <c r="F15" s="38" t="s">
        <v>40</v>
      </c>
      <c r="G15" s="39"/>
      <c r="H15" s="40" t="s">
        <v>41</v>
      </c>
      <c r="I15" s="30" t="n">
        <f aca="false">LEN(H15)</f>
        <v>7</v>
      </c>
      <c r="J15" s="41"/>
      <c r="K15" s="44" t="n">
        <v>72.21</v>
      </c>
      <c r="L15" s="45" t="n">
        <v>0</v>
      </c>
      <c r="M15" s="45"/>
      <c r="N15" s="23" t="n">
        <f aca="false">K15+L15+M15</f>
        <v>72.21</v>
      </c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</row>
    <row r="16" s="1" customFormat="true" ht="15.75" hidden="true" customHeight="false" outlineLevel="0" collapsed="false">
      <c r="A16" s="25" t="s">
        <v>42</v>
      </c>
      <c r="B16" s="26" t="n">
        <v>48300</v>
      </c>
      <c r="C16" s="26" t="n">
        <f aca="false">441+70605.86+0.53+335.42</f>
        <v>71382.81</v>
      </c>
      <c r="D16" s="26"/>
      <c r="E16" s="26" t="n">
        <f aca="false">B16+C16+D16</f>
        <v>119682.81</v>
      </c>
      <c r="F16" s="38" t="s">
        <v>43</v>
      </c>
      <c r="G16" s="39"/>
      <c r="H16" s="40" t="s">
        <v>44</v>
      </c>
      <c r="I16" s="30" t="n">
        <f aca="false">LEN(H16)</f>
        <v>7</v>
      </c>
      <c r="J16" s="41"/>
      <c r="K16" s="44" t="n">
        <v>38.24</v>
      </c>
      <c r="L16" s="45" t="n">
        <v>0</v>
      </c>
      <c r="M16" s="45"/>
      <c r="N16" s="23" t="n">
        <f aca="false">K16+L16+M16</f>
        <v>38.24</v>
      </c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  <row r="17" s="1" customFormat="true" ht="15.75" hidden="true" customHeight="false" outlineLevel="0" collapsed="false">
      <c r="A17" s="47"/>
      <c r="B17" s="48"/>
      <c r="C17" s="49"/>
      <c r="D17" s="49"/>
      <c r="E17" s="49"/>
      <c r="F17" s="38" t="s">
        <v>45</v>
      </c>
      <c r="G17" s="39"/>
      <c r="H17" s="40" t="s">
        <v>46</v>
      </c>
      <c r="I17" s="30" t="n">
        <f aca="false">LEN(H17)</f>
        <v>7</v>
      </c>
      <c r="J17" s="41"/>
      <c r="K17" s="44" t="n">
        <v>110</v>
      </c>
      <c r="L17" s="45" t="n">
        <v>0</v>
      </c>
      <c r="M17" s="45"/>
      <c r="N17" s="23" t="n">
        <f aca="false">K17+L17+M17</f>
        <v>110</v>
      </c>
    </row>
    <row r="18" s="1" customFormat="true" ht="15.75" hidden="true" customHeight="false" outlineLevel="0" collapsed="false">
      <c r="A18" s="47"/>
      <c r="B18" s="48"/>
      <c r="C18" s="49"/>
      <c r="D18" s="49"/>
      <c r="E18" s="49"/>
      <c r="F18" s="33" t="s">
        <v>47</v>
      </c>
      <c r="G18" s="50"/>
      <c r="H18" s="35" t="s">
        <v>48</v>
      </c>
      <c r="I18" s="30" t="n">
        <f aca="false">LEN(H18)</f>
        <v>5</v>
      </c>
      <c r="J18" s="36"/>
      <c r="K18" s="37" t="n">
        <f aca="false">SUM(K19:K25)</f>
        <v>2136.31</v>
      </c>
      <c r="L18" s="37" t="n">
        <f aca="false">SUM(L19:L25)</f>
        <v>87.22</v>
      </c>
      <c r="M18" s="37"/>
      <c r="N18" s="37" t="n">
        <f aca="false">SUM(N19:N25)</f>
        <v>2223.53</v>
      </c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</row>
    <row r="19" s="1" customFormat="true" ht="15.75" hidden="true" customHeight="false" outlineLevel="0" collapsed="false">
      <c r="A19" s="47"/>
      <c r="B19" s="48"/>
      <c r="C19" s="49"/>
      <c r="D19" s="49"/>
      <c r="E19" s="49"/>
      <c r="F19" s="38" t="s">
        <v>22</v>
      </c>
      <c r="G19" s="39"/>
      <c r="H19" s="40" t="s">
        <v>49</v>
      </c>
      <c r="I19" s="30" t="n">
        <f aca="false">LEN(H19)</f>
        <v>7</v>
      </c>
      <c r="J19" s="41"/>
      <c r="K19" s="26" t="n">
        <v>1742.31</v>
      </c>
      <c r="L19" s="26" t="n">
        <v>0</v>
      </c>
      <c r="M19" s="26"/>
      <c r="N19" s="23" t="n">
        <f aca="false">K19+L19+M19</f>
        <v>1742.31</v>
      </c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</row>
    <row r="20" s="1" customFormat="true" ht="15.75" hidden="true" customHeight="false" outlineLevel="0" collapsed="false">
      <c r="A20" s="47"/>
      <c r="B20" s="48"/>
      <c r="C20" s="49"/>
      <c r="D20" s="49"/>
      <c r="E20" s="49"/>
      <c r="F20" s="38" t="s">
        <v>25</v>
      </c>
      <c r="G20" s="39"/>
      <c r="H20" s="40" t="s">
        <v>50</v>
      </c>
      <c r="I20" s="30" t="n">
        <f aca="false">LEN(H20)</f>
        <v>7</v>
      </c>
      <c r="J20" s="41"/>
      <c r="K20" s="44" t="n">
        <v>60</v>
      </c>
      <c r="L20" s="45" t="n">
        <v>0</v>
      </c>
      <c r="M20" s="45"/>
      <c r="N20" s="23" t="n">
        <f aca="false">K20+L20+M20</f>
        <v>60</v>
      </c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</row>
    <row r="21" s="1" customFormat="true" ht="15.75" hidden="true" customHeight="false" outlineLevel="0" collapsed="false">
      <c r="A21" s="51"/>
      <c r="B21" s="52"/>
      <c r="C21" s="52"/>
      <c r="D21" s="52"/>
      <c r="E21" s="52"/>
      <c r="F21" s="38" t="s">
        <v>28</v>
      </c>
      <c r="G21" s="39"/>
      <c r="H21" s="40" t="s">
        <v>51</v>
      </c>
      <c r="I21" s="30" t="n">
        <f aca="false">LEN(H21)</f>
        <v>7</v>
      </c>
      <c r="J21" s="41"/>
      <c r="K21" s="44" t="n">
        <v>55</v>
      </c>
      <c r="L21" s="45" t="n">
        <v>0</v>
      </c>
      <c r="M21" s="45"/>
      <c r="N21" s="23" t="n">
        <f aca="false">K21+L21+M21</f>
        <v>55</v>
      </c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</row>
    <row r="22" s="1" customFormat="true" ht="15.75" hidden="true" customHeight="false" outlineLevel="0" collapsed="false">
      <c r="A22" s="51"/>
      <c r="B22" s="53"/>
      <c r="C22" s="53"/>
      <c r="D22" s="53"/>
      <c r="E22" s="53"/>
      <c r="F22" s="38" t="s">
        <v>52</v>
      </c>
      <c r="G22" s="39"/>
      <c r="H22" s="40" t="s">
        <v>53</v>
      </c>
      <c r="I22" s="30" t="n">
        <f aca="false">LEN(H22)</f>
        <v>7</v>
      </c>
      <c r="J22" s="41"/>
      <c r="K22" s="44" t="n">
        <v>60</v>
      </c>
      <c r="L22" s="45" t="n">
        <v>0</v>
      </c>
      <c r="M22" s="45"/>
      <c r="N22" s="23" t="n">
        <f aca="false">K22+L22+M22</f>
        <v>60</v>
      </c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</row>
    <row r="23" s="1" customFormat="true" ht="15.75" hidden="true" customHeight="false" outlineLevel="0" collapsed="false">
      <c r="A23" s="51"/>
      <c r="B23" s="53"/>
      <c r="C23" s="53"/>
      <c r="D23" s="53"/>
      <c r="E23" s="53"/>
      <c r="F23" s="38" t="s">
        <v>54</v>
      </c>
      <c r="G23" s="39"/>
      <c r="H23" s="40" t="s">
        <v>55</v>
      </c>
      <c r="I23" s="30" t="n">
        <f aca="false">LEN(H23)</f>
        <v>7</v>
      </c>
      <c r="J23" s="41"/>
      <c r="K23" s="44" t="n">
        <v>55</v>
      </c>
      <c r="L23" s="45" t="n">
        <v>0</v>
      </c>
      <c r="M23" s="45"/>
      <c r="N23" s="23" t="n">
        <f aca="false">K23+L23+M23</f>
        <v>55</v>
      </c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s="1" customFormat="true" ht="15.75" hidden="true" customHeight="false" outlineLevel="0" collapsed="false">
      <c r="A24" s="54"/>
      <c r="B24" s="55"/>
      <c r="C24" s="56"/>
      <c r="D24" s="56"/>
      <c r="E24" s="56"/>
      <c r="F24" s="38" t="s">
        <v>56</v>
      </c>
      <c r="G24" s="39"/>
      <c r="H24" s="40" t="s">
        <v>57</v>
      </c>
      <c r="I24" s="30" t="n">
        <f aca="false">LEN(H24)</f>
        <v>7</v>
      </c>
      <c r="J24" s="41"/>
      <c r="K24" s="44" t="n">
        <v>30</v>
      </c>
      <c r="L24" s="45" t="n">
        <v>0</v>
      </c>
      <c r="M24" s="45"/>
      <c r="N24" s="23" t="n">
        <f aca="false">K24+L24+M24</f>
        <v>30</v>
      </c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</row>
    <row r="25" s="1" customFormat="true" ht="15.75" hidden="true" customHeight="false" outlineLevel="0" collapsed="false">
      <c r="A25" s="54"/>
      <c r="B25" s="57"/>
      <c r="C25" s="56"/>
      <c r="D25" s="56"/>
      <c r="E25" s="56"/>
      <c r="F25" s="38" t="s">
        <v>58</v>
      </c>
      <c r="G25" s="39"/>
      <c r="H25" s="40" t="s">
        <v>59</v>
      </c>
      <c r="I25" s="30" t="n">
        <f aca="false">LEN(H25)</f>
        <v>7</v>
      </c>
      <c r="J25" s="41"/>
      <c r="K25" s="44" t="n">
        <v>134</v>
      </c>
      <c r="L25" s="45" t="n">
        <f aca="false">8.01+79.21</f>
        <v>87.22</v>
      </c>
      <c r="M25" s="45"/>
      <c r="N25" s="23" t="n">
        <f aca="false">K25+L25+M25</f>
        <v>221.22</v>
      </c>
    </row>
    <row r="26" s="1" customFormat="true" ht="15.75" hidden="true" customHeight="false" outlineLevel="0" collapsed="false">
      <c r="A26" s="56"/>
      <c r="B26" s="58"/>
      <c r="C26" s="56"/>
      <c r="D26" s="56"/>
      <c r="E26" s="56"/>
      <c r="F26" s="33" t="s">
        <v>60</v>
      </c>
      <c r="G26" s="50"/>
      <c r="H26" s="35" t="s">
        <v>61</v>
      </c>
      <c r="I26" s="30" t="n">
        <f aca="false">LEN(H26)</f>
        <v>5</v>
      </c>
      <c r="J26" s="36"/>
      <c r="K26" s="59" t="n">
        <f aca="false">SUM(K27:K33)</f>
        <v>21328.6</v>
      </c>
      <c r="L26" s="59" t="n">
        <f aca="false">SUM(L27:L33)</f>
        <v>84413.02</v>
      </c>
      <c r="M26" s="59"/>
      <c r="N26" s="59" t="n">
        <f aca="false">SUM(N27:N33)</f>
        <v>105741.62</v>
      </c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</row>
    <row r="27" s="1" customFormat="true" ht="15.75" hidden="true" customHeight="false" outlineLevel="0" collapsed="false">
      <c r="A27" s="53"/>
      <c r="B27" s="60"/>
      <c r="C27" s="53"/>
      <c r="D27" s="53"/>
      <c r="E27" s="53"/>
      <c r="F27" s="38" t="s">
        <v>22</v>
      </c>
      <c r="G27" s="39"/>
      <c r="H27" s="40" t="s">
        <v>62</v>
      </c>
      <c r="I27" s="30" t="n">
        <f aca="false">LEN(H27)</f>
        <v>7</v>
      </c>
      <c r="J27" s="41"/>
      <c r="K27" s="26" t="n">
        <v>2585.37</v>
      </c>
      <c r="L27" s="26" t="n">
        <v>0</v>
      </c>
      <c r="M27" s="26"/>
      <c r="N27" s="23" t="n">
        <f aca="false">K27+L27+M27</f>
        <v>2585.37</v>
      </c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</row>
    <row r="28" s="1" customFormat="true" ht="15.75" hidden="true" customHeight="false" outlineLevel="0" collapsed="false">
      <c r="A28" s="53"/>
      <c r="B28" s="61"/>
      <c r="C28" s="53"/>
      <c r="D28" s="53"/>
      <c r="E28" s="53"/>
      <c r="F28" s="38" t="s">
        <v>25</v>
      </c>
      <c r="G28" s="39"/>
      <c r="H28" s="40" t="s">
        <v>63</v>
      </c>
      <c r="I28" s="30" t="n">
        <f aca="false">LEN(H28)</f>
        <v>7</v>
      </c>
      <c r="J28" s="41"/>
      <c r="K28" s="44" t="n">
        <v>927.23</v>
      </c>
      <c r="L28" s="26" t="n">
        <f aca="false">629.43+46.66</f>
        <v>676.09</v>
      </c>
      <c r="M28" s="26"/>
      <c r="N28" s="23" t="n">
        <f aca="false">K28+L28+M28</f>
        <v>1603.32</v>
      </c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</row>
    <row r="29" s="1" customFormat="true" ht="15.75" hidden="true" customHeight="false" outlineLevel="0" collapsed="false">
      <c r="A29" s="51"/>
      <c r="B29" s="62"/>
      <c r="C29" s="53"/>
      <c r="D29" s="53"/>
      <c r="E29" s="53"/>
      <c r="F29" s="38" t="s">
        <v>28</v>
      </c>
      <c r="G29" s="39"/>
      <c r="H29" s="40" t="s">
        <v>64</v>
      </c>
      <c r="I29" s="30" t="n">
        <f aca="false">LEN(H29)</f>
        <v>7</v>
      </c>
      <c r="J29" s="41"/>
      <c r="K29" s="44" t="n">
        <v>623.17</v>
      </c>
      <c r="L29" s="45" t="n">
        <v>0</v>
      </c>
      <c r="M29" s="45"/>
      <c r="N29" s="23" t="n">
        <f aca="false">K29+L29+M29</f>
        <v>623.17</v>
      </c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</row>
    <row r="30" s="1" customFormat="true" ht="15.75" hidden="true" customHeight="false" outlineLevel="0" collapsed="false">
      <c r="A30" s="47"/>
      <c r="B30" s="47"/>
      <c r="C30" s="54"/>
      <c r="D30" s="54"/>
      <c r="E30" s="54"/>
      <c r="F30" s="38" t="s">
        <v>65</v>
      </c>
      <c r="G30" s="39"/>
      <c r="H30" s="40" t="s">
        <v>66</v>
      </c>
      <c r="I30" s="30" t="n">
        <f aca="false">LEN(H30)</f>
        <v>7</v>
      </c>
      <c r="J30" s="41"/>
      <c r="K30" s="44" t="n">
        <v>199.5</v>
      </c>
      <c r="L30" s="45" t="n">
        <v>0</v>
      </c>
      <c r="M30" s="45"/>
      <c r="N30" s="23" t="n">
        <f aca="false">K30+L30+M30</f>
        <v>199.5</v>
      </c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</row>
    <row r="31" s="1" customFormat="true" ht="15.75" hidden="true" customHeight="false" outlineLevel="0" collapsed="false">
      <c r="A31" s="47"/>
      <c r="B31" s="47"/>
      <c r="C31" s="54"/>
      <c r="D31" s="54"/>
      <c r="E31" s="54"/>
      <c r="F31" s="38" t="s">
        <v>67</v>
      </c>
      <c r="G31" s="63"/>
      <c r="H31" s="40" t="s">
        <v>68</v>
      </c>
      <c r="I31" s="30" t="n">
        <f aca="false">LEN(H31)</f>
        <v>7</v>
      </c>
      <c r="J31" s="41"/>
      <c r="K31" s="44" t="n">
        <v>265</v>
      </c>
      <c r="L31" s="45" t="n">
        <v>0</v>
      </c>
      <c r="M31" s="45"/>
      <c r="N31" s="23" t="n">
        <f aca="false">K31+L31+M31</f>
        <v>265</v>
      </c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</row>
    <row r="32" s="1" customFormat="true" ht="15.75" hidden="true" customHeight="false" outlineLevel="0" collapsed="false">
      <c r="A32" s="56"/>
      <c r="B32" s="56"/>
      <c r="C32" s="56"/>
      <c r="D32" s="56"/>
      <c r="E32" s="56"/>
      <c r="F32" s="38" t="s">
        <v>69</v>
      </c>
      <c r="G32" s="63"/>
      <c r="H32" s="40" t="s">
        <v>70</v>
      </c>
      <c r="I32" s="30" t="n">
        <f aca="false">LEN(H32)</f>
        <v>7</v>
      </c>
      <c r="J32" s="41"/>
      <c r="K32" s="44"/>
      <c r="L32" s="44" t="n">
        <v>0</v>
      </c>
      <c r="M32" s="44"/>
      <c r="N32" s="23" t="n">
        <f aca="false">K32+L32+M32</f>
        <v>0</v>
      </c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</row>
    <row r="33" s="1" customFormat="true" ht="27" hidden="true" customHeight="false" outlineLevel="0" collapsed="false">
      <c r="A33" s="56"/>
      <c r="B33" s="56"/>
      <c r="C33" s="56"/>
      <c r="D33" s="56"/>
      <c r="E33" s="56"/>
      <c r="F33" s="38" t="s">
        <v>71</v>
      </c>
      <c r="G33" s="39"/>
      <c r="H33" s="40" t="s">
        <v>72</v>
      </c>
      <c r="I33" s="30" t="n">
        <f aca="false">LEN(H33)</f>
        <v>7</v>
      </c>
      <c r="J33" s="41"/>
      <c r="K33" s="26" t="n">
        <v>16728.33</v>
      </c>
      <c r="L33" s="26" t="n">
        <f aca="false">80468.32+3268.61</f>
        <v>83736.93</v>
      </c>
      <c r="M33" s="26"/>
      <c r="N33" s="23" t="n">
        <f aca="false">K33+L33+M33</f>
        <v>100465.26</v>
      </c>
    </row>
    <row r="34" s="1" customFormat="true" ht="15.75" hidden="true" customHeight="false" outlineLevel="0" collapsed="false">
      <c r="A34" s="56"/>
      <c r="B34" s="56"/>
      <c r="C34" s="56"/>
      <c r="D34" s="56"/>
      <c r="E34" s="56"/>
      <c r="F34" s="33" t="s">
        <v>73</v>
      </c>
      <c r="G34" s="50"/>
      <c r="H34" s="35" t="s">
        <v>74</v>
      </c>
      <c r="I34" s="30" t="n">
        <f aca="false">LEN(H34)</f>
        <v>5</v>
      </c>
      <c r="J34" s="36"/>
      <c r="K34" s="37" t="n">
        <f aca="false">SUM(K35:K39)</f>
        <v>2443.31</v>
      </c>
      <c r="L34" s="37" t="n">
        <f aca="false">SUM(L35:L39)</f>
        <v>123.12</v>
      </c>
      <c r="M34" s="37"/>
      <c r="N34" s="37" t="n">
        <f aca="false">SUM(N35:N39)</f>
        <v>2566.43</v>
      </c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</row>
    <row r="35" s="1" customFormat="true" ht="15.75" hidden="true" customHeight="false" outlineLevel="0" collapsed="false">
      <c r="A35" s="56"/>
      <c r="B35" s="56"/>
      <c r="C35" s="56"/>
      <c r="D35" s="56"/>
      <c r="E35" s="56"/>
      <c r="F35" s="38" t="s">
        <v>22</v>
      </c>
      <c r="G35" s="39"/>
      <c r="H35" s="40" t="s">
        <v>75</v>
      </c>
      <c r="I35" s="30" t="n">
        <f aca="false">LEN(H35)</f>
        <v>7</v>
      </c>
      <c r="J35" s="41"/>
      <c r="K35" s="26" t="n">
        <v>1685.31</v>
      </c>
      <c r="L35" s="26" t="n">
        <f aca="false">9.52+5</f>
        <v>14.52</v>
      </c>
      <c r="M35" s="26"/>
      <c r="N35" s="23" t="n">
        <f aca="false">K35+L35+M35</f>
        <v>1699.83</v>
      </c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</row>
    <row r="36" s="1" customFormat="true" ht="15.75" hidden="true" customHeight="false" outlineLevel="0" collapsed="false">
      <c r="A36" s="56"/>
      <c r="B36" s="56"/>
      <c r="C36" s="56"/>
      <c r="D36" s="56"/>
      <c r="E36" s="56"/>
      <c r="F36" s="38" t="s">
        <v>28</v>
      </c>
      <c r="G36" s="39"/>
      <c r="H36" s="40" t="s">
        <v>76</v>
      </c>
      <c r="I36" s="30" t="n">
        <f aca="false">LEN(H36)</f>
        <v>7</v>
      </c>
      <c r="J36" s="41"/>
      <c r="K36" s="44" t="n">
        <v>24</v>
      </c>
      <c r="L36" s="45" t="n">
        <v>0</v>
      </c>
      <c r="M36" s="45"/>
      <c r="N36" s="23" t="n">
        <f aca="false">K36+L36+M36</f>
        <v>24</v>
      </c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</row>
    <row r="37" s="1" customFormat="true" ht="15.75" hidden="true" customHeight="false" outlineLevel="0" collapsed="false">
      <c r="A37" s="56"/>
      <c r="B37" s="56"/>
      <c r="C37" s="56"/>
      <c r="D37" s="56"/>
      <c r="E37" s="56"/>
      <c r="F37" s="38" t="s">
        <v>77</v>
      </c>
      <c r="G37" s="39"/>
      <c r="H37" s="40" t="s">
        <v>78</v>
      </c>
      <c r="I37" s="30" t="n">
        <f aca="false">LEN(H37)</f>
        <v>7</v>
      </c>
      <c r="J37" s="41"/>
      <c r="K37" s="44" t="n">
        <v>270</v>
      </c>
      <c r="L37" s="45" t="n">
        <v>0</v>
      </c>
      <c r="M37" s="45"/>
      <c r="N37" s="23" t="n">
        <f aca="false">K37+L37+M37</f>
        <v>270</v>
      </c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</row>
    <row r="38" s="1" customFormat="true" ht="15.75" hidden="true" customHeight="false" outlineLevel="0" collapsed="false">
      <c r="A38" s="56"/>
      <c r="B38" s="56"/>
      <c r="C38" s="56"/>
      <c r="D38" s="56"/>
      <c r="E38" s="56"/>
      <c r="F38" s="38" t="s">
        <v>79</v>
      </c>
      <c r="G38" s="39"/>
      <c r="H38" s="40" t="s">
        <v>80</v>
      </c>
      <c r="I38" s="30" t="n">
        <f aca="false">LEN(H38)</f>
        <v>7</v>
      </c>
      <c r="J38" s="41"/>
      <c r="K38" s="44" t="n">
        <v>10</v>
      </c>
      <c r="L38" s="45" t="n">
        <v>0</v>
      </c>
      <c r="M38" s="45"/>
      <c r="N38" s="23" t="n">
        <f aca="false">K38+L38+M38</f>
        <v>10</v>
      </c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</row>
    <row r="39" s="1" customFormat="true" ht="15.75" hidden="true" customHeight="false" outlineLevel="0" collapsed="false">
      <c r="A39" s="56"/>
      <c r="B39" s="56"/>
      <c r="C39" s="56"/>
      <c r="D39" s="56"/>
      <c r="E39" s="56"/>
      <c r="F39" s="38" t="s">
        <v>81</v>
      </c>
      <c r="G39" s="63"/>
      <c r="H39" s="40" t="s">
        <v>82</v>
      </c>
      <c r="I39" s="30" t="n">
        <f aca="false">LEN(H39)</f>
        <v>7</v>
      </c>
      <c r="J39" s="41"/>
      <c r="K39" s="44" t="n">
        <v>454</v>
      </c>
      <c r="L39" s="45" t="n">
        <f aca="false">64.7+43.9</f>
        <v>108.6</v>
      </c>
      <c r="M39" s="45"/>
      <c r="N39" s="23" t="n">
        <f aca="false">K39+L39+M39</f>
        <v>562.6</v>
      </c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</row>
    <row r="40" s="1" customFormat="true" ht="15.75" hidden="true" customHeight="false" outlineLevel="0" collapsed="false">
      <c r="A40" s="56"/>
      <c r="B40" s="56"/>
      <c r="C40" s="56"/>
      <c r="D40" s="56"/>
      <c r="E40" s="56"/>
      <c r="F40" s="33" t="s">
        <v>83</v>
      </c>
      <c r="G40" s="50"/>
      <c r="H40" s="35" t="s">
        <v>84</v>
      </c>
      <c r="I40" s="30" t="n">
        <f aca="false">LEN(H40)</f>
        <v>5</v>
      </c>
      <c r="J40" s="36"/>
      <c r="K40" s="64" t="n">
        <f aca="false">SUM(K41:K48)</f>
        <v>894.95</v>
      </c>
      <c r="L40" s="64" t="n">
        <f aca="false">SUM(L41:L48)</f>
        <v>236.43</v>
      </c>
      <c r="M40" s="64"/>
      <c r="N40" s="64" t="n">
        <f aca="false">SUM(N41:N48)</f>
        <v>1131.38</v>
      </c>
    </row>
    <row r="41" s="1" customFormat="true" ht="15.75" hidden="true" customHeight="false" outlineLevel="0" collapsed="false">
      <c r="A41" s="56"/>
      <c r="B41" s="56"/>
      <c r="C41" s="56"/>
      <c r="D41" s="56"/>
      <c r="E41" s="56"/>
      <c r="F41" s="38" t="s">
        <v>22</v>
      </c>
      <c r="G41" s="63"/>
      <c r="H41" s="40" t="s">
        <v>85</v>
      </c>
      <c r="I41" s="30" t="n">
        <f aca="false">LEN(H41)</f>
        <v>7</v>
      </c>
      <c r="J41" s="41"/>
      <c r="K41" s="44" t="n">
        <v>631.04</v>
      </c>
      <c r="L41" s="45" t="n">
        <v>0</v>
      </c>
      <c r="M41" s="45"/>
      <c r="N41" s="23" t="n">
        <f aca="false">K41+L41+M41</f>
        <v>631.04</v>
      </c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</row>
    <row r="42" s="1" customFormat="true" ht="15.75" hidden="true" customHeight="false" outlineLevel="0" collapsed="false">
      <c r="A42" s="56"/>
      <c r="B42" s="56"/>
      <c r="C42" s="56"/>
      <c r="D42" s="56"/>
      <c r="E42" s="56"/>
      <c r="F42" s="38" t="s">
        <v>28</v>
      </c>
      <c r="G42" s="39"/>
      <c r="H42" s="40" t="s">
        <v>86</v>
      </c>
      <c r="I42" s="30" t="n">
        <f aca="false">LEN(H42)</f>
        <v>7</v>
      </c>
      <c r="J42" s="41"/>
      <c r="K42" s="44" t="n">
        <v>8</v>
      </c>
      <c r="L42" s="45" t="n">
        <v>0</v>
      </c>
      <c r="M42" s="45"/>
      <c r="N42" s="23" t="n">
        <f aca="false">K42+L42+M42</f>
        <v>8</v>
      </c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</row>
    <row r="43" s="1" customFormat="true" ht="15.75" hidden="true" customHeight="false" outlineLevel="0" collapsed="false">
      <c r="A43" s="56"/>
      <c r="B43" s="56"/>
      <c r="C43" s="56"/>
      <c r="D43" s="56"/>
      <c r="E43" s="56"/>
      <c r="F43" s="38" t="s">
        <v>87</v>
      </c>
      <c r="G43" s="39"/>
      <c r="H43" s="40" t="s">
        <v>88</v>
      </c>
      <c r="I43" s="30" t="n">
        <f aca="false">LEN(H43)</f>
        <v>7</v>
      </c>
      <c r="J43" s="41"/>
      <c r="K43" s="44" t="n">
        <v>4.92</v>
      </c>
      <c r="L43" s="45" t="n">
        <v>0</v>
      </c>
      <c r="M43" s="45"/>
      <c r="N43" s="23" t="n">
        <f aca="false">K43+L43+M43</f>
        <v>4.92</v>
      </c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</row>
    <row r="44" s="1" customFormat="true" ht="15.75" hidden="true" customHeight="false" outlineLevel="0" collapsed="false">
      <c r="A44" s="56"/>
      <c r="B44" s="56"/>
      <c r="C44" s="56"/>
      <c r="D44" s="56"/>
      <c r="E44" s="56"/>
      <c r="F44" s="38" t="s">
        <v>89</v>
      </c>
      <c r="G44" s="63"/>
      <c r="H44" s="40" t="s">
        <v>90</v>
      </c>
      <c r="I44" s="30" t="n">
        <f aca="false">LEN(H44)</f>
        <v>7</v>
      </c>
      <c r="J44" s="41"/>
      <c r="K44" s="44" t="n">
        <v>131.87</v>
      </c>
      <c r="L44" s="45" t="n">
        <v>48</v>
      </c>
      <c r="M44" s="45"/>
      <c r="N44" s="23" t="n">
        <f aca="false">K44+L44+M44</f>
        <v>179.87</v>
      </c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</row>
    <row r="45" s="1" customFormat="true" ht="15.75" hidden="true" customHeight="false" outlineLevel="0" collapsed="false">
      <c r="A45" s="56"/>
      <c r="B45" s="56"/>
      <c r="C45" s="56"/>
      <c r="D45" s="56"/>
      <c r="E45" s="56"/>
      <c r="F45" s="38" t="s">
        <v>91</v>
      </c>
      <c r="G45" s="63"/>
      <c r="H45" s="40" t="s">
        <v>92</v>
      </c>
      <c r="I45" s="30" t="n">
        <f aca="false">LEN(H45)</f>
        <v>7</v>
      </c>
      <c r="J45" s="41"/>
      <c r="K45" s="44" t="n">
        <v>3.5</v>
      </c>
      <c r="L45" s="45" t="n">
        <v>0</v>
      </c>
      <c r="M45" s="45"/>
      <c r="N45" s="23" t="n">
        <f aca="false">K45+L45+M45</f>
        <v>3.5</v>
      </c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</row>
    <row r="46" s="1" customFormat="true" ht="15.75" hidden="true" customHeight="false" outlineLevel="0" collapsed="false">
      <c r="A46" s="56"/>
      <c r="B46" s="56"/>
      <c r="C46" s="56"/>
      <c r="D46" s="56"/>
      <c r="E46" s="56"/>
      <c r="F46" s="38" t="s">
        <v>93</v>
      </c>
      <c r="G46" s="39"/>
      <c r="H46" s="40" t="s">
        <v>94</v>
      </c>
      <c r="I46" s="30" t="n">
        <f aca="false">LEN(H46)</f>
        <v>7</v>
      </c>
      <c r="J46" s="41"/>
      <c r="K46" s="44" t="n">
        <v>55</v>
      </c>
      <c r="L46" s="45" t="n">
        <v>0</v>
      </c>
      <c r="M46" s="45"/>
      <c r="N46" s="23" t="n">
        <f aca="false">K46+L46+M46</f>
        <v>55</v>
      </c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</row>
    <row r="47" s="1" customFormat="true" ht="15.75" hidden="true" customHeight="false" outlineLevel="0" collapsed="false">
      <c r="A47" s="56"/>
      <c r="B47" s="56"/>
      <c r="C47" s="56"/>
      <c r="D47" s="56"/>
      <c r="E47" s="56"/>
      <c r="F47" s="38" t="s">
        <v>95</v>
      </c>
      <c r="G47" s="39"/>
      <c r="H47" s="40" t="s">
        <v>96</v>
      </c>
      <c r="I47" s="30" t="n">
        <f aca="false">LEN(H47)</f>
        <v>7</v>
      </c>
      <c r="J47" s="41"/>
      <c r="K47" s="44" t="n">
        <v>8</v>
      </c>
      <c r="L47" s="45" t="n">
        <v>0</v>
      </c>
      <c r="M47" s="45"/>
      <c r="N47" s="23" t="n">
        <f aca="false">K47+L47+M47</f>
        <v>8</v>
      </c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</row>
    <row r="48" s="1" customFormat="true" ht="15.75" hidden="true" customHeight="false" outlineLevel="0" collapsed="false">
      <c r="A48" s="56"/>
      <c r="B48" s="56"/>
      <c r="C48" s="56"/>
      <c r="D48" s="56"/>
      <c r="E48" s="56"/>
      <c r="F48" s="38" t="s">
        <v>97</v>
      </c>
      <c r="G48" s="39"/>
      <c r="H48" s="40" t="s">
        <v>98</v>
      </c>
      <c r="I48" s="30" t="n">
        <f aca="false">LEN(H48)</f>
        <v>7</v>
      </c>
      <c r="J48" s="41"/>
      <c r="K48" s="44" t="n">
        <v>52.62</v>
      </c>
      <c r="L48" s="45" t="n">
        <v>188.43</v>
      </c>
      <c r="M48" s="45"/>
      <c r="N48" s="23" t="n">
        <f aca="false">K48+L48+M48</f>
        <v>241.05</v>
      </c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</row>
    <row r="49" s="1" customFormat="true" ht="15.75" hidden="true" customHeight="false" outlineLevel="0" collapsed="false">
      <c r="A49" s="56"/>
      <c r="B49" s="56"/>
      <c r="C49" s="56"/>
      <c r="D49" s="56"/>
      <c r="E49" s="56"/>
      <c r="F49" s="33" t="s">
        <v>99</v>
      </c>
      <c r="G49" s="50"/>
      <c r="H49" s="35" t="s">
        <v>100</v>
      </c>
      <c r="I49" s="30" t="n">
        <f aca="false">LEN(H49)</f>
        <v>5</v>
      </c>
      <c r="J49" s="36"/>
      <c r="K49" s="37" t="n">
        <f aca="false">SUM(K50:K58)</f>
        <v>3127.25</v>
      </c>
      <c r="L49" s="37" t="n">
        <f aca="false">SUM(L50:L58)</f>
        <v>87.74</v>
      </c>
      <c r="M49" s="37"/>
      <c r="N49" s="37" t="n">
        <f aca="false">SUM(N50:N58)</f>
        <v>3214.99</v>
      </c>
    </row>
    <row r="50" s="1" customFormat="true" ht="15.75" hidden="true" customHeight="false" outlineLevel="0" collapsed="false">
      <c r="A50" s="56"/>
      <c r="B50" s="56"/>
      <c r="C50" s="56"/>
      <c r="D50" s="56"/>
      <c r="E50" s="56"/>
      <c r="F50" s="38" t="s">
        <v>22</v>
      </c>
      <c r="G50" s="63"/>
      <c r="H50" s="40" t="s">
        <v>101</v>
      </c>
      <c r="I50" s="30" t="n">
        <f aca="false">LEN(H50)</f>
        <v>7</v>
      </c>
      <c r="J50" s="41"/>
      <c r="K50" s="26" t="n">
        <v>1107.25</v>
      </c>
      <c r="L50" s="26" t="n">
        <v>0</v>
      </c>
      <c r="M50" s="26"/>
      <c r="N50" s="23" t="n">
        <f aca="false">K50+L50+M50</f>
        <v>1107.25</v>
      </c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</row>
    <row r="51" s="1" customFormat="true" ht="15.75" hidden="true" customHeight="false" outlineLevel="0" collapsed="false">
      <c r="A51" s="56"/>
      <c r="B51" s="56"/>
      <c r="C51" s="56"/>
      <c r="D51" s="56"/>
      <c r="E51" s="56"/>
      <c r="F51" s="38" t="s">
        <v>25</v>
      </c>
      <c r="G51" s="63"/>
      <c r="H51" s="40" t="s">
        <v>102</v>
      </c>
      <c r="I51" s="30" t="n">
        <f aca="false">LEN(H51)</f>
        <v>7</v>
      </c>
      <c r="J51" s="41"/>
      <c r="K51" s="44" t="n">
        <v>621</v>
      </c>
      <c r="L51" s="45" t="n">
        <v>30.03</v>
      </c>
      <c r="M51" s="45"/>
      <c r="N51" s="23" t="n">
        <f aca="false">K51+L51+M51</f>
        <v>651.03</v>
      </c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</row>
    <row r="52" s="1" customFormat="true" ht="15.75" hidden="true" customHeight="false" outlineLevel="0" collapsed="false">
      <c r="A52" s="56"/>
      <c r="B52" s="56"/>
      <c r="C52" s="56"/>
      <c r="D52" s="56"/>
      <c r="E52" s="56"/>
      <c r="F52" s="38" t="s">
        <v>28</v>
      </c>
      <c r="G52" s="63"/>
      <c r="H52" s="40" t="s">
        <v>103</v>
      </c>
      <c r="I52" s="30" t="n">
        <f aca="false">LEN(H52)</f>
        <v>7</v>
      </c>
      <c r="J52" s="41"/>
      <c r="K52" s="44" t="n">
        <v>28</v>
      </c>
      <c r="L52" s="45" t="n">
        <v>7.93</v>
      </c>
      <c r="M52" s="45"/>
      <c r="N52" s="23" t="n">
        <f aca="false">K52+L52+M52</f>
        <v>35.93</v>
      </c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</row>
    <row r="53" s="1" customFormat="true" ht="15.75" hidden="true" customHeight="false" outlineLevel="0" collapsed="false">
      <c r="A53" s="56"/>
      <c r="B53" s="56"/>
      <c r="C53" s="56"/>
      <c r="D53" s="56"/>
      <c r="E53" s="56"/>
      <c r="F53" s="38" t="s">
        <v>104</v>
      </c>
      <c r="G53" s="39"/>
      <c r="H53" s="40" t="s">
        <v>105</v>
      </c>
      <c r="I53" s="30" t="n">
        <f aca="false">LEN(H53)</f>
        <v>7</v>
      </c>
      <c r="J53" s="41"/>
      <c r="K53" s="44" t="n">
        <v>366</v>
      </c>
      <c r="L53" s="45" t="n">
        <v>0</v>
      </c>
      <c r="M53" s="45"/>
      <c r="N53" s="23" t="n">
        <f aca="false">K53+L53+M53</f>
        <v>366</v>
      </c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</row>
    <row r="54" s="1" customFormat="true" ht="15.75" hidden="true" customHeight="false" outlineLevel="0" collapsed="false">
      <c r="A54" s="56"/>
      <c r="B54" s="56"/>
      <c r="C54" s="56"/>
      <c r="D54" s="56"/>
      <c r="E54" s="56"/>
      <c r="F54" s="38" t="s">
        <v>106</v>
      </c>
      <c r="G54" s="39"/>
      <c r="H54" s="40" t="s">
        <v>107</v>
      </c>
      <c r="I54" s="30" t="n">
        <f aca="false">LEN(H54)</f>
        <v>7</v>
      </c>
      <c r="J54" s="41"/>
      <c r="K54" s="44" t="n">
        <v>97</v>
      </c>
      <c r="L54" s="45" t="n">
        <v>0</v>
      </c>
      <c r="M54" s="45"/>
      <c r="N54" s="23" t="n">
        <f aca="false">K54+L54+M54</f>
        <v>97</v>
      </c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</row>
    <row r="55" s="1" customFormat="true" ht="15.75" hidden="true" customHeight="false" outlineLevel="0" collapsed="false">
      <c r="A55" s="56"/>
      <c r="B55" s="56"/>
      <c r="C55" s="56"/>
      <c r="D55" s="56"/>
      <c r="E55" s="56"/>
      <c r="F55" s="38" t="s">
        <v>108</v>
      </c>
      <c r="G55" s="39"/>
      <c r="H55" s="40" t="s">
        <v>109</v>
      </c>
      <c r="I55" s="30" t="n">
        <f aca="false">LEN(H55)</f>
        <v>7</v>
      </c>
      <c r="J55" s="41"/>
      <c r="K55" s="44" t="n">
        <v>481</v>
      </c>
      <c r="L55" s="45" t="n">
        <v>5.81999999999999</v>
      </c>
      <c r="M55" s="45"/>
      <c r="N55" s="23" t="n">
        <f aca="false">K55+L55+M55</f>
        <v>486.82</v>
      </c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</row>
    <row r="56" s="1" customFormat="true" ht="15.75" hidden="true" customHeight="false" outlineLevel="0" collapsed="false">
      <c r="A56" s="56"/>
      <c r="B56" s="56"/>
      <c r="C56" s="56"/>
      <c r="D56" s="56"/>
      <c r="E56" s="56"/>
      <c r="F56" s="38" t="s">
        <v>110</v>
      </c>
      <c r="G56" s="39"/>
      <c r="H56" s="40" t="s">
        <v>111</v>
      </c>
      <c r="I56" s="30" t="n">
        <f aca="false">LEN(H56)</f>
        <v>7</v>
      </c>
      <c r="J56" s="41"/>
      <c r="K56" s="44" t="n">
        <v>28</v>
      </c>
      <c r="L56" s="45" t="n">
        <v>1.46</v>
      </c>
      <c r="M56" s="45"/>
      <c r="N56" s="23" t="n">
        <f aca="false">K56+L56+M56</f>
        <v>29.46</v>
      </c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</row>
    <row r="57" s="1" customFormat="true" ht="15.75" hidden="true" customHeight="false" outlineLevel="0" collapsed="false">
      <c r="A57" s="56"/>
      <c r="B57" s="56"/>
      <c r="C57" s="56"/>
      <c r="D57" s="56"/>
      <c r="E57" s="56"/>
      <c r="F57" s="38" t="s">
        <v>112</v>
      </c>
      <c r="G57" s="39"/>
      <c r="H57" s="40" t="s">
        <v>113</v>
      </c>
      <c r="I57" s="30" t="n">
        <f aca="false">LEN(H57)</f>
        <v>7</v>
      </c>
      <c r="J57" s="41"/>
      <c r="K57" s="44" t="n">
        <v>350</v>
      </c>
      <c r="L57" s="45" t="n">
        <v>0</v>
      </c>
      <c r="M57" s="45"/>
      <c r="N57" s="23" t="n">
        <f aca="false">K57+L57+M57</f>
        <v>350</v>
      </c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</row>
    <row r="58" s="1" customFormat="true" ht="15.75" hidden="true" customHeight="false" outlineLevel="0" collapsed="false">
      <c r="A58" s="56"/>
      <c r="B58" s="56"/>
      <c r="C58" s="56"/>
      <c r="D58" s="56"/>
      <c r="E58" s="56"/>
      <c r="F58" s="38" t="s">
        <v>114</v>
      </c>
      <c r="G58" s="39"/>
      <c r="H58" s="40" t="s">
        <v>115</v>
      </c>
      <c r="I58" s="30" t="n">
        <f aca="false">LEN(H58)</f>
        <v>7</v>
      </c>
      <c r="J58" s="41"/>
      <c r="K58" s="44" t="n">
        <v>49</v>
      </c>
      <c r="L58" s="45" t="n">
        <f aca="false">24.5+18</f>
        <v>42.5</v>
      </c>
      <c r="M58" s="45"/>
      <c r="N58" s="23" t="n">
        <f aca="false">K58+L58+M58</f>
        <v>91.5</v>
      </c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</row>
    <row r="59" s="1" customFormat="true" ht="15.75" hidden="true" customHeight="false" outlineLevel="0" collapsed="false">
      <c r="A59" s="56"/>
      <c r="B59" s="56"/>
      <c r="C59" s="56"/>
      <c r="D59" s="56"/>
      <c r="E59" s="56"/>
      <c r="F59" s="33" t="s">
        <v>116</v>
      </c>
      <c r="G59" s="50"/>
      <c r="H59" s="35" t="s">
        <v>117</v>
      </c>
      <c r="I59" s="30" t="n">
        <f aca="false">LEN(H59)</f>
        <v>5</v>
      </c>
      <c r="J59" s="36"/>
      <c r="K59" s="64" t="n">
        <f aca="false">SUM(K60:K61)</f>
        <v>500</v>
      </c>
      <c r="L59" s="64" t="n">
        <f aca="false">SUM(L60:L61)</f>
        <v>0</v>
      </c>
      <c r="M59" s="64"/>
      <c r="N59" s="64" t="n">
        <f aca="false">SUM(N60:N61)</f>
        <v>500</v>
      </c>
    </row>
    <row r="60" s="1" customFormat="true" ht="15.75" hidden="true" customHeight="false" outlineLevel="0" collapsed="false">
      <c r="A60" s="56"/>
      <c r="B60" s="56"/>
      <c r="C60" s="56"/>
      <c r="D60" s="56"/>
      <c r="E60" s="56"/>
      <c r="F60" s="38" t="s">
        <v>110</v>
      </c>
      <c r="G60" s="39"/>
      <c r="H60" s="40" t="s">
        <v>118</v>
      </c>
      <c r="I60" s="30" t="n">
        <f aca="false">LEN(H60)</f>
        <v>7</v>
      </c>
      <c r="J60" s="41"/>
      <c r="K60" s="44" t="n">
        <v>500</v>
      </c>
      <c r="L60" s="45" t="n">
        <v>0</v>
      </c>
      <c r="M60" s="45"/>
      <c r="N60" s="23" t="n">
        <f aca="false">K60+L60+M60</f>
        <v>500</v>
      </c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</row>
    <row r="61" s="1" customFormat="true" ht="15.75" hidden="true" customHeight="false" outlineLevel="0" collapsed="false">
      <c r="A61" s="56"/>
      <c r="B61" s="56"/>
      <c r="C61" s="56"/>
      <c r="D61" s="56"/>
      <c r="E61" s="56"/>
      <c r="F61" s="38" t="s">
        <v>119</v>
      </c>
      <c r="G61" s="39"/>
      <c r="H61" s="40" t="s">
        <v>120</v>
      </c>
      <c r="I61" s="30" t="n">
        <f aca="false">LEN(H61)</f>
        <v>7</v>
      </c>
      <c r="J61" s="41"/>
      <c r="K61" s="44"/>
      <c r="L61" s="44" t="n">
        <v>0</v>
      </c>
      <c r="M61" s="44"/>
      <c r="N61" s="23" t="n">
        <f aca="false">K61+L61+M61</f>
        <v>0</v>
      </c>
    </row>
    <row r="62" s="1" customFormat="true" ht="15.75" hidden="true" customHeight="false" outlineLevel="0" collapsed="false">
      <c r="A62" s="56"/>
      <c r="B62" s="56"/>
      <c r="C62" s="56"/>
      <c r="D62" s="56"/>
      <c r="E62" s="56"/>
      <c r="F62" s="33" t="s">
        <v>121</v>
      </c>
      <c r="G62" s="50"/>
      <c r="H62" s="35" t="s">
        <v>122</v>
      </c>
      <c r="I62" s="30" t="n">
        <f aca="false">LEN(H62)</f>
        <v>5</v>
      </c>
      <c r="J62" s="36"/>
      <c r="K62" s="37" t="n">
        <f aca="false">SUM(K63:K67)</f>
        <v>1157.96</v>
      </c>
      <c r="L62" s="37" t="n">
        <f aca="false">SUM(L63:L67)</f>
        <v>93.5</v>
      </c>
      <c r="M62" s="37"/>
      <c r="N62" s="37" t="n">
        <f aca="false">SUM(N63:N67)</f>
        <v>1251.46</v>
      </c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</row>
    <row r="63" s="1" customFormat="true" ht="15.75" hidden="true" customHeight="false" outlineLevel="0" collapsed="false">
      <c r="A63" s="56"/>
      <c r="B63" s="56"/>
      <c r="C63" s="56"/>
      <c r="D63" s="56"/>
      <c r="E63" s="56"/>
      <c r="F63" s="38" t="s">
        <v>22</v>
      </c>
      <c r="G63" s="39"/>
      <c r="H63" s="40" t="s">
        <v>123</v>
      </c>
      <c r="I63" s="30" t="n">
        <f aca="false">LEN(H63)</f>
        <v>7</v>
      </c>
      <c r="J63" s="41"/>
      <c r="K63" s="44" t="n">
        <v>887.46</v>
      </c>
      <c r="L63" s="45" t="n">
        <v>0</v>
      </c>
      <c r="M63" s="45"/>
      <c r="N63" s="23" t="n">
        <f aca="false">K63+L63+M63</f>
        <v>887.46</v>
      </c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</row>
    <row r="64" s="1" customFormat="true" ht="15.75" hidden="true" customHeight="false" outlineLevel="0" collapsed="false">
      <c r="A64" s="56"/>
      <c r="B64" s="56"/>
      <c r="C64" s="56"/>
      <c r="D64" s="56"/>
      <c r="E64" s="56"/>
      <c r="F64" s="38" t="s">
        <v>124</v>
      </c>
      <c r="G64" s="39"/>
      <c r="H64" s="40" t="s">
        <v>125</v>
      </c>
      <c r="I64" s="30" t="n">
        <f aca="false">LEN(H64)</f>
        <v>7</v>
      </c>
      <c r="J64" s="41"/>
      <c r="K64" s="44" t="n">
        <v>243</v>
      </c>
      <c r="L64" s="45" t="n">
        <v>79.5</v>
      </c>
      <c r="M64" s="45"/>
      <c r="N64" s="23" t="n">
        <f aca="false">K64+L64+M64</f>
        <v>322.5</v>
      </c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</row>
    <row r="65" s="1" customFormat="true" ht="15.75" hidden="true" customHeight="false" outlineLevel="0" collapsed="false">
      <c r="A65" s="56"/>
      <c r="B65" s="56"/>
      <c r="C65" s="56"/>
      <c r="D65" s="56"/>
      <c r="E65" s="56"/>
      <c r="F65" s="38" t="s">
        <v>126</v>
      </c>
      <c r="G65" s="39"/>
      <c r="H65" s="40" t="s">
        <v>127</v>
      </c>
      <c r="I65" s="30" t="n">
        <f aca="false">LEN(H65)</f>
        <v>7</v>
      </c>
      <c r="J65" s="41"/>
      <c r="K65" s="44" t="n">
        <v>5.5</v>
      </c>
      <c r="L65" s="45" t="n">
        <v>0</v>
      </c>
      <c r="M65" s="45"/>
      <c r="N65" s="23" t="n">
        <f aca="false">K65+L65+M65</f>
        <v>5.5</v>
      </c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</row>
    <row r="66" s="1" customFormat="true" ht="15.75" hidden="true" customHeight="false" outlineLevel="0" collapsed="false">
      <c r="A66" s="56"/>
      <c r="B66" s="56"/>
      <c r="C66" s="56"/>
      <c r="D66" s="56"/>
      <c r="E66" s="56"/>
      <c r="F66" s="38" t="s">
        <v>110</v>
      </c>
      <c r="G66" s="39"/>
      <c r="H66" s="40" t="s">
        <v>128</v>
      </c>
      <c r="I66" s="30" t="n">
        <f aca="false">LEN(H66)</f>
        <v>7</v>
      </c>
      <c r="J66" s="41"/>
      <c r="K66" s="44" t="n">
        <v>10</v>
      </c>
      <c r="L66" s="45" t="n">
        <v>0</v>
      </c>
      <c r="M66" s="45"/>
      <c r="N66" s="23" t="n">
        <f aca="false">K66+L66+M66</f>
        <v>10</v>
      </c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</row>
    <row r="67" s="1" customFormat="true" ht="15.75" hidden="true" customHeight="false" outlineLevel="0" collapsed="false">
      <c r="A67" s="56"/>
      <c r="B67" s="56"/>
      <c r="C67" s="56"/>
      <c r="D67" s="56"/>
      <c r="E67" s="56"/>
      <c r="F67" s="38" t="s">
        <v>129</v>
      </c>
      <c r="G67" s="39"/>
      <c r="H67" s="40" t="s">
        <v>130</v>
      </c>
      <c r="I67" s="30" t="n">
        <f aca="false">LEN(H67)</f>
        <v>7</v>
      </c>
      <c r="J67" s="41"/>
      <c r="K67" s="44" t="n">
        <v>12</v>
      </c>
      <c r="L67" s="45" t="n">
        <v>14</v>
      </c>
      <c r="M67" s="45"/>
      <c r="N67" s="23" t="n">
        <f aca="false">K67+L67+M67</f>
        <v>26</v>
      </c>
    </row>
    <row r="68" s="1" customFormat="true" ht="15.75" hidden="true" customHeight="false" outlineLevel="0" collapsed="false">
      <c r="A68" s="56"/>
      <c r="B68" s="56"/>
      <c r="C68" s="56"/>
      <c r="D68" s="56"/>
      <c r="E68" s="56"/>
      <c r="F68" s="33" t="s">
        <v>131</v>
      </c>
      <c r="G68" s="50"/>
      <c r="H68" s="35" t="s">
        <v>132</v>
      </c>
      <c r="I68" s="30" t="n">
        <f aca="false">LEN(H68)</f>
        <v>5</v>
      </c>
      <c r="J68" s="36"/>
      <c r="K68" s="37" t="n">
        <f aca="false">SUM(K69:K75)</f>
        <v>4633.65</v>
      </c>
      <c r="L68" s="37" t="n">
        <f aca="false">SUM(L69:L75)</f>
        <v>6740.93</v>
      </c>
      <c r="M68" s="37" t="n">
        <f aca="false">M75</f>
        <v>-4555.4</v>
      </c>
      <c r="N68" s="37" t="n">
        <f aca="false">SUM(N69:N75)</f>
        <v>6819.18</v>
      </c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</row>
    <row r="69" s="1" customFormat="true" ht="15.75" hidden="true" customHeight="false" outlineLevel="0" collapsed="false">
      <c r="A69" s="56"/>
      <c r="B69" s="56"/>
      <c r="C69" s="56"/>
      <c r="D69" s="56"/>
      <c r="E69" s="56"/>
      <c r="F69" s="38" t="s">
        <v>22</v>
      </c>
      <c r="G69" s="39"/>
      <c r="H69" s="40" t="s">
        <v>133</v>
      </c>
      <c r="I69" s="30" t="n">
        <f aca="false">LEN(H69)</f>
        <v>7</v>
      </c>
      <c r="J69" s="41"/>
      <c r="K69" s="26" t="n">
        <v>3334.05</v>
      </c>
      <c r="L69" s="26" t="n">
        <v>0</v>
      </c>
      <c r="M69" s="26"/>
      <c r="N69" s="23" t="n">
        <f aca="false">K69+L69+M69</f>
        <v>3334.05</v>
      </c>
    </row>
    <row r="70" s="1" customFormat="true" ht="15.75" hidden="true" customHeight="false" outlineLevel="0" collapsed="false">
      <c r="A70" s="56"/>
      <c r="B70" s="56"/>
      <c r="C70" s="56"/>
      <c r="D70" s="56"/>
      <c r="E70" s="56"/>
      <c r="F70" s="38" t="s">
        <v>25</v>
      </c>
      <c r="G70" s="39"/>
      <c r="H70" s="40" t="s">
        <v>134</v>
      </c>
      <c r="I70" s="30" t="n">
        <f aca="false">LEN(H70)</f>
        <v>7</v>
      </c>
      <c r="J70" s="41"/>
      <c r="K70" s="44" t="n">
        <v>110</v>
      </c>
      <c r="L70" s="45" t="n">
        <v>0</v>
      </c>
      <c r="M70" s="45"/>
      <c r="N70" s="23" t="n">
        <f aca="false">K70+L70+M70</f>
        <v>110</v>
      </c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</row>
    <row r="71" s="1" customFormat="true" ht="15.75" hidden="true" customHeight="false" outlineLevel="0" collapsed="false">
      <c r="A71" s="56"/>
      <c r="B71" s="56"/>
      <c r="C71" s="56"/>
      <c r="D71" s="56"/>
      <c r="E71" s="56"/>
      <c r="F71" s="38" t="s">
        <v>28</v>
      </c>
      <c r="G71" s="39"/>
      <c r="H71" s="40" t="s">
        <v>135</v>
      </c>
      <c r="I71" s="30" t="n">
        <f aca="false">LEN(H71)</f>
        <v>7</v>
      </c>
      <c r="J71" s="41"/>
      <c r="K71" s="44" t="n">
        <v>53.6</v>
      </c>
      <c r="L71" s="45" t="n">
        <v>0</v>
      </c>
      <c r="M71" s="45"/>
      <c r="N71" s="23" t="n">
        <f aca="false">K71+L71+M71</f>
        <v>53.6</v>
      </c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</row>
    <row r="72" s="1" customFormat="true" ht="15.75" hidden="true" customHeight="false" outlineLevel="0" collapsed="false">
      <c r="A72" s="56"/>
      <c r="B72" s="56"/>
      <c r="C72" s="56"/>
      <c r="D72" s="56"/>
      <c r="E72" s="56"/>
      <c r="F72" s="38" t="s">
        <v>136</v>
      </c>
      <c r="G72" s="39"/>
      <c r="H72" s="40" t="s">
        <v>137</v>
      </c>
      <c r="I72" s="30" t="n">
        <f aca="false">LEN(H72)</f>
        <v>7</v>
      </c>
      <c r="J72" s="41"/>
      <c r="K72" s="44" t="n">
        <v>700</v>
      </c>
      <c r="L72" s="45" t="n">
        <v>0</v>
      </c>
      <c r="M72" s="45"/>
      <c r="N72" s="23" t="n">
        <f aca="false">K72+L72+M72</f>
        <v>700</v>
      </c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</row>
    <row r="73" s="1" customFormat="true" ht="15.75" hidden="true" customHeight="false" outlineLevel="0" collapsed="false">
      <c r="A73" s="56"/>
      <c r="B73" s="56"/>
      <c r="C73" s="56"/>
      <c r="D73" s="56"/>
      <c r="E73" s="56"/>
      <c r="F73" s="38" t="s">
        <v>138</v>
      </c>
      <c r="G73" s="39"/>
      <c r="H73" s="40" t="s">
        <v>139</v>
      </c>
      <c r="I73" s="30" t="n">
        <f aca="false">LEN(H73)</f>
        <v>7</v>
      </c>
      <c r="J73" s="41"/>
      <c r="K73" s="44" t="n">
        <v>400</v>
      </c>
      <c r="L73" s="45" t="n">
        <v>0</v>
      </c>
      <c r="M73" s="45"/>
      <c r="N73" s="23" t="n">
        <f aca="false">K73+L73+M73</f>
        <v>400</v>
      </c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</row>
    <row r="74" s="1" customFormat="true" ht="15.75" hidden="true" customHeight="false" outlineLevel="0" collapsed="false">
      <c r="A74" s="56"/>
      <c r="B74" s="56"/>
      <c r="C74" s="56"/>
      <c r="D74" s="56"/>
      <c r="E74" s="56"/>
      <c r="F74" s="38" t="s">
        <v>140</v>
      </c>
      <c r="G74" s="39"/>
      <c r="H74" s="40" t="s">
        <v>141</v>
      </c>
      <c r="I74" s="30" t="n">
        <f aca="false">LEN(H74)</f>
        <v>7</v>
      </c>
      <c r="J74" s="41"/>
      <c r="K74" s="44" t="n">
        <v>6</v>
      </c>
      <c r="L74" s="45" t="n">
        <v>0</v>
      </c>
      <c r="M74" s="45"/>
      <c r="N74" s="23" t="n">
        <f aca="false">K74+L74+M74</f>
        <v>6</v>
      </c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</row>
    <row r="75" s="1" customFormat="true" ht="15.75" hidden="true" customHeight="false" outlineLevel="0" collapsed="false">
      <c r="A75" s="56"/>
      <c r="B75" s="56"/>
      <c r="C75" s="56"/>
      <c r="D75" s="56"/>
      <c r="E75" s="56"/>
      <c r="F75" s="38" t="s">
        <v>142</v>
      </c>
      <c r="G75" s="39"/>
      <c r="H75" s="40" t="s">
        <v>143</v>
      </c>
      <c r="I75" s="30" t="n">
        <f aca="false">LEN(H75)</f>
        <v>7</v>
      </c>
      <c r="J75" s="41"/>
      <c r="K75" s="44" t="n">
        <v>30</v>
      </c>
      <c r="L75" s="26" t="n">
        <f aca="false">6422.38+318.55</f>
        <v>6740.93</v>
      </c>
      <c r="M75" s="26" t="n">
        <v>-4555.4</v>
      </c>
      <c r="N75" s="23" t="n">
        <f aca="false">K75+L75+M75</f>
        <v>2215.53</v>
      </c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</row>
    <row r="76" s="1" customFormat="true" ht="15.75" hidden="true" customHeight="false" outlineLevel="0" collapsed="false">
      <c r="A76" s="56"/>
      <c r="B76" s="56"/>
      <c r="C76" s="56"/>
      <c r="D76" s="56"/>
      <c r="E76" s="56"/>
      <c r="F76" s="33" t="s">
        <v>144</v>
      </c>
      <c r="G76" s="50"/>
      <c r="H76" s="35" t="s">
        <v>145</v>
      </c>
      <c r="I76" s="30" t="n">
        <f aca="false">LEN(H76)</f>
        <v>5</v>
      </c>
      <c r="J76" s="36"/>
      <c r="K76" s="37" t="n">
        <f aca="false">SUM(K77:K82)</f>
        <v>2804.77</v>
      </c>
      <c r="L76" s="37" t="n">
        <f aca="false">SUM(L77:L82)</f>
        <v>1590.71</v>
      </c>
      <c r="M76" s="37"/>
      <c r="N76" s="37" t="n">
        <f aca="false">SUM(N77:N82)</f>
        <v>4395.48</v>
      </c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</row>
    <row r="77" s="1" customFormat="true" ht="15.75" hidden="true" customHeight="false" outlineLevel="0" collapsed="false">
      <c r="A77" s="56"/>
      <c r="B77" s="56"/>
      <c r="C77" s="56"/>
      <c r="D77" s="56"/>
      <c r="E77" s="56"/>
      <c r="F77" s="38" t="s">
        <v>22</v>
      </c>
      <c r="G77" s="39"/>
      <c r="H77" s="40" t="s">
        <v>146</v>
      </c>
      <c r="I77" s="30" t="n">
        <f aca="false">LEN(H77)</f>
        <v>7</v>
      </c>
      <c r="J77" s="41"/>
      <c r="K77" s="44" t="n">
        <v>910.17</v>
      </c>
      <c r="L77" s="45" t="n">
        <v>0</v>
      </c>
      <c r="M77" s="45"/>
      <c r="N77" s="23" t="n">
        <f aca="false">K77+L77+M77</f>
        <v>910.17</v>
      </c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</row>
    <row r="78" s="1" customFormat="true" ht="15.75" hidden="true" customHeight="false" outlineLevel="0" collapsed="false">
      <c r="A78" s="56"/>
      <c r="B78" s="56"/>
      <c r="C78" s="56"/>
      <c r="D78" s="56"/>
      <c r="E78" s="56"/>
      <c r="F78" s="38" t="s">
        <v>28</v>
      </c>
      <c r="G78" s="39"/>
      <c r="H78" s="40" t="s">
        <v>147</v>
      </c>
      <c r="I78" s="30" t="n">
        <f aca="false">LEN(H78)</f>
        <v>7</v>
      </c>
      <c r="J78" s="41"/>
      <c r="K78" s="44" t="n">
        <v>14</v>
      </c>
      <c r="L78" s="45" t="n">
        <v>0</v>
      </c>
      <c r="M78" s="45"/>
      <c r="N78" s="23" t="n">
        <f aca="false">K78+L78+M78</f>
        <v>14</v>
      </c>
    </row>
    <row r="79" s="1" customFormat="true" ht="15.75" hidden="true" customHeight="false" outlineLevel="0" collapsed="false">
      <c r="A79" s="56"/>
      <c r="B79" s="56"/>
      <c r="C79" s="56"/>
      <c r="D79" s="56"/>
      <c r="E79" s="56"/>
      <c r="F79" s="38" t="s">
        <v>148</v>
      </c>
      <c r="G79" s="39"/>
      <c r="H79" s="40" t="s">
        <v>149</v>
      </c>
      <c r="I79" s="30" t="n">
        <f aca="false">LEN(H79)</f>
        <v>7</v>
      </c>
      <c r="J79" s="41"/>
      <c r="K79" s="44"/>
      <c r="L79" s="44" t="n">
        <v>0</v>
      </c>
      <c r="M79" s="44"/>
      <c r="N79" s="23" t="n">
        <f aca="false">K79+L79+M79</f>
        <v>0</v>
      </c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</row>
    <row r="80" s="1" customFormat="true" ht="15.75" hidden="true" customHeight="false" outlineLevel="0" collapsed="false">
      <c r="A80" s="56"/>
      <c r="B80" s="56"/>
      <c r="C80" s="56"/>
      <c r="D80" s="56"/>
      <c r="E80" s="56"/>
      <c r="F80" s="38" t="s">
        <v>150</v>
      </c>
      <c r="G80" s="39"/>
      <c r="H80" s="40" t="s">
        <v>151</v>
      </c>
      <c r="I80" s="30" t="n">
        <f aca="false">LEN(H80)</f>
        <v>7</v>
      </c>
      <c r="J80" s="41"/>
      <c r="K80" s="44"/>
      <c r="L80" s="44" t="n">
        <v>0</v>
      </c>
      <c r="M80" s="44"/>
      <c r="N80" s="23" t="n">
        <f aca="false">K80+L80+M80</f>
        <v>0</v>
      </c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</row>
    <row r="81" s="1" customFormat="true" ht="15.75" hidden="true" customHeight="false" outlineLevel="0" collapsed="false">
      <c r="A81" s="56"/>
      <c r="B81" s="56"/>
      <c r="C81" s="56"/>
      <c r="D81" s="56"/>
      <c r="E81" s="56"/>
      <c r="F81" s="38" t="s">
        <v>152</v>
      </c>
      <c r="G81" s="39"/>
      <c r="H81" s="40" t="s">
        <v>153</v>
      </c>
      <c r="I81" s="30" t="n">
        <f aca="false">LEN(H81)</f>
        <v>7</v>
      </c>
      <c r="J81" s="41"/>
      <c r="K81" s="44" t="n">
        <v>670</v>
      </c>
      <c r="L81" s="45" t="n">
        <f aca="false">226.9+14.56</f>
        <v>241.46</v>
      </c>
      <c r="M81" s="45"/>
      <c r="N81" s="23" t="n">
        <f aca="false">K81+L81+M81</f>
        <v>911.46</v>
      </c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</row>
    <row r="82" s="1" customFormat="true" ht="15.75" hidden="true" customHeight="false" outlineLevel="0" collapsed="false">
      <c r="A82" s="56"/>
      <c r="B82" s="56"/>
      <c r="C82" s="56"/>
      <c r="D82" s="56"/>
      <c r="E82" s="56"/>
      <c r="F82" s="38" t="s">
        <v>154</v>
      </c>
      <c r="G82" s="39"/>
      <c r="H82" s="40" t="s">
        <v>155</v>
      </c>
      <c r="I82" s="30" t="n">
        <f aca="false">LEN(H82)</f>
        <v>7</v>
      </c>
      <c r="J82" s="41"/>
      <c r="K82" s="26" t="n">
        <v>1210.6</v>
      </c>
      <c r="L82" s="26" t="n">
        <f aca="false">49.25+1300</f>
        <v>1349.25</v>
      </c>
      <c r="M82" s="26"/>
      <c r="N82" s="23" t="n">
        <f aca="false">K82+L82+M82</f>
        <v>2559.85</v>
      </c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</row>
    <row r="83" s="1" customFormat="true" ht="15.75" hidden="true" customHeight="false" outlineLevel="0" collapsed="false">
      <c r="A83" s="56"/>
      <c r="B83" s="56"/>
      <c r="C83" s="56"/>
      <c r="D83" s="56"/>
      <c r="E83" s="56"/>
      <c r="F83" s="33" t="s">
        <v>156</v>
      </c>
      <c r="G83" s="50"/>
      <c r="H83" s="35" t="s">
        <v>157</v>
      </c>
      <c r="I83" s="30" t="n">
        <f aca="false">LEN(H83)</f>
        <v>5</v>
      </c>
      <c r="J83" s="36"/>
      <c r="K83" s="64" t="n">
        <f aca="false">SUM(K84:K86)</f>
        <v>845.45</v>
      </c>
      <c r="L83" s="64" t="n">
        <f aca="false">SUM(L84:L86)</f>
        <v>201.52</v>
      </c>
      <c r="M83" s="64"/>
      <c r="N83" s="64" t="n">
        <f aca="false">SUM(N84:N86)</f>
        <v>1046.97</v>
      </c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</row>
    <row r="84" s="1" customFormat="true" ht="15.75" hidden="true" customHeight="false" outlineLevel="0" collapsed="false">
      <c r="A84" s="56"/>
      <c r="B84" s="56"/>
      <c r="C84" s="56"/>
      <c r="D84" s="56"/>
      <c r="E84" s="56"/>
      <c r="F84" s="38" t="s">
        <v>22</v>
      </c>
      <c r="G84" s="39"/>
      <c r="H84" s="40" t="s">
        <v>158</v>
      </c>
      <c r="I84" s="30" t="n">
        <f aca="false">LEN(H84)</f>
        <v>7</v>
      </c>
      <c r="J84" s="41"/>
      <c r="K84" s="44" t="n">
        <v>558.25</v>
      </c>
      <c r="L84" s="45" t="n">
        <v>0</v>
      </c>
      <c r="M84" s="45"/>
      <c r="N84" s="23" t="n">
        <f aca="false">K84+L84+M84</f>
        <v>558.25</v>
      </c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</row>
    <row r="85" s="1" customFormat="true" ht="15.75" hidden="true" customHeight="false" outlineLevel="0" collapsed="false">
      <c r="A85" s="56"/>
      <c r="B85" s="56"/>
      <c r="C85" s="56"/>
      <c r="D85" s="56"/>
      <c r="E85" s="56"/>
      <c r="F85" s="38" t="s">
        <v>28</v>
      </c>
      <c r="G85" s="39"/>
      <c r="H85" s="40" t="s">
        <v>159</v>
      </c>
      <c r="I85" s="30" t="n">
        <f aca="false">LEN(H85)</f>
        <v>7</v>
      </c>
      <c r="J85" s="41"/>
      <c r="K85" s="44" t="n">
        <v>9</v>
      </c>
      <c r="L85" s="45" t="n">
        <v>0</v>
      </c>
      <c r="M85" s="45"/>
      <c r="N85" s="23" t="n">
        <f aca="false">K85+L85+M85</f>
        <v>9</v>
      </c>
    </row>
    <row r="86" s="1" customFormat="true" ht="15.75" hidden="true" customHeight="false" outlineLevel="0" collapsed="false">
      <c r="A86" s="56"/>
      <c r="B86" s="56"/>
      <c r="C86" s="56"/>
      <c r="D86" s="56"/>
      <c r="E86" s="56"/>
      <c r="F86" s="38" t="s">
        <v>160</v>
      </c>
      <c r="G86" s="39"/>
      <c r="H86" s="40" t="s">
        <v>161</v>
      </c>
      <c r="I86" s="30" t="n">
        <f aca="false">LEN(H86)</f>
        <v>7</v>
      </c>
      <c r="J86" s="41"/>
      <c r="K86" s="44" t="n">
        <v>278.2</v>
      </c>
      <c r="L86" s="45" t="n">
        <f aca="false">159.32+42.2</f>
        <v>201.52</v>
      </c>
      <c r="M86" s="45"/>
      <c r="N86" s="23" t="n">
        <f aca="false">K86+L86+M86</f>
        <v>479.72</v>
      </c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</row>
    <row r="87" s="1" customFormat="true" ht="15.75" hidden="true" customHeight="false" outlineLevel="0" collapsed="false">
      <c r="A87" s="56"/>
      <c r="B87" s="56"/>
      <c r="C87" s="56"/>
      <c r="D87" s="56"/>
      <c r="E87" s="56"/>
      <c r="F87" s="33" t="s">
        <v>162</v>
      </c>
      <c r="G87" s="50"/>
      <c r="H87" s="35" t="s">
        <v>163</v>
      </c>
      <c r="I87" s="30" t="n">
        <f aca="false">LEN(H87)</f>
        <v>5</v>
      </c>
      <c r="J87" s="36"/>
      <c r="K87" s="64" t="n">
        <f aca="false">SUM(K88:K89)</f>
        <v>75.83</v>
      </c>
      <c r="L87" s="64" t="n">
        <f aca="false">SUM(L88:L89)</f>
        <v>54.19</v>
      </c>
      <c r="M87" s="64"/>
      <c r="N87" s="64" t="n">
        <f aca="false">SUM(N88:N89)</f>
        <v>130.02</v>
      </c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</row>
    <row r="88" s="1" customFormat="true" ht="15.75" hidden="true" customHeight="false" outlineLevel="0" collapsed="false">
      <c r="A88" s="56"/>
      <c r="B88" s="56"/>
      <c r="C88" s="56"/>
      <c r="D88" s="56"/>
      <c r="E88" s="56"/>
      <c r="F88" s="38" t="s">
        <v>25</v>
      </c>
      <c r="G88" s="39"/>
      <c r="H88" s="40" t="s">
        <v>164</v>
      </c>
      <c r="I88" s="30" t="n">
        <f aca="false">LEN(H88)</f>
        <v>7</v>
      </c>
      <c r="J88" s="41"/>
      <c r="K88" s="44" t="n">
        <v>75.83</v>
      </c>
      <c r="L88" s="45" t="n">
        <v>0</v>
      </c>
      <c r="M88" s="45"/>
      <c r="N88" s="23" t="n">
        <f aca="false">K88+L88+M88</f>
        <v>75.83</v>
      </c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</row>
    <row r="89" s="1" customFormat="true" ht="15.75" hidden="true" customHeight="false" outlineLevel="0" collapsed="false">
      <c r="A89" s="56"/>
      <c r="B89" s="56"/>
      <c r="C89" s="56"/>
      <c r="D89" s="56"/>
      <c r="E89" s="56"/>
      <c r="F89" s="38" t="s">
        <v>165</v>
      </c>
      <c r="G89" s="39"/>
      <c r="H89" s="40" t="s">
        <v>166</v>
      </c>
      <c r="I89" s="30" t="n">
        <f aca="false">LEN(H89)</f>
        <v>7</v>
      </c>
      <c r="J89" s="41"/>
      <c r="K89" s="44"/>
      <c r="L89" s="45" t="n">
        <f aca="false">32+22.19</f>
        <v>54.19</v>
      </c>
      <c r="M89" s="45"/>
      <c r="N89" s="23" t="n">
        <f aca="false">K89+L89+M89</f>
        <v>54.19</v>
      </c>
    </row>
    <row r="90" s="1" customFormat="true" ht="15.75" hidden="true" customHeight="false" outlineLevel="0" collapsed="false">
      <c r="A90" s="56"/>
      <c r="B90" s="56"/>
      <c r="C90" s="56"/>
      <c r="D90" s="56"/>
      <c r="E90" s="56"/>
      <c r="F90" s="33" t="s">
        <v>167</v>
      </c>
      <c r="G90" s="50"/>
      <c r="H90" s="35" t="s">
        <v>168</v>
      </c>
      <c r="I90" s="30" t="n">
        <f aca="false">LEN(H90)</f>
        <v>5</v>
      </c>
      <c r="J90" s="36"/>
      <c r="K90" s="64" t="n">
        <f aca="false">SUM(K91:K93)</f>
        <v>443.21</v>
      </c>
      <c r="L90" s="64" t="n">
        <f aca="false">SUM(L91:L93)</f>
        <v>3.85</v>
      </c>
      <c r="M90" s="64"/>
      <c r="N90" s="64" t="n">
        <f aca="false">SUM(N91:N93)</f>
        <v>447.06</v>
      </c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</row>
    <row r="91" s="1" customFormat="true" ht="15.75" hidden="true" customHeight="false" outlineLevel="0" collapsed="false">
      <c r="A91" s="56"/>
      <c r="B91" s="56"/>
      <c r="C91" s="56"/>
      <c r="D91" s="56"/>
      <c r="E91" s="56"/>
      <c r="F91" s="38" t="s">
        <v>22</v>
      </c>
      <c r="G91" s="39"/>
      <c r="H91" s="40" t="s">
        <v>169</v>
      </c>
      <c r="I91" s="30" t="n">
        <f aca="false">LEN(H91)</f>
        <v>7</v>
      </c>
      <c r="J91" s="41"/>
      <c r="K91" s="44" t="n">
        <v>402.79</v>
      </c>
      <c r="L91" s="45" t="n">
        <v>0</v>
      </c>
      <c r="M91" s="45"/>
      <c r="N91" s="23" t="n">
        <f aca="false">K91+L91+M91</f>
        <v>402.79</v>
      </c>
    </row>
    <row r="92" s="1" customFormat="true" ht="15.75" hidden="true" customHeight="false" outlineLevel="0" collapsed="false">
      <c r="A92" s="56"/>
      <c r="B92" s="56"/>
      <c r="C92" s="56"/>
      <c r="D92" s="56"/>
      <c r="E92" s="56"/>
      <c r="F92" s="38" t="s">
        <v>28</v>
      </c>
      <c r="G92" s="39"/>
      <c r="H92" s="40" t="s">
        <v>170</v>
      </c>
      <c r="I92" s="30" t="n">
        <f aca="false">LEN(H92)</f>
        <v>7</v>
      </c>
      <c r="J92" s="41"/>
      <c r="K92" s="44" t="n">
        <v>5</v>
      </c>
      <c r="L92" s="45" t="n">
        <v>0</v>
      </c>
      <c r="M92" s="45"/>
      <c r="N92" s="23" t="n">
        <f aca="false">K92+L92+M92</f>
        <v>5</v>
      </c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</row>
    <row r="93" s="1" customFormat="true" ht="15.75" hidden="true" customHeight="false" outlineLevel="0" collapsed="false">
      <c r="A93" s="56"/>
      <c r="B93" s="56"/>
      <c r="C93" s="56"/>
      <c r="D93" s="56"/>
      <c r="E93" s="56"/>
      <c r="F93" s="38" t="s">
        <v>171</v>
      </c>
      <c r="G93" s="39"/>
      <c r="H93" s="40" t="s">
        <v>172</v>
      </c>
      <c r="I93" s="30" t="n">
        <f aca="false">LEN(H93)</f>
        <v>7</v>
      </c>
      <c r="J93" s="41"/>
      <c r="K93" s="44" t="n">
        <v>35.42</v>
      </c>
      <c r="L93" s="45" t="n">
        <v>3.85</v>
      </c>
      <c r="M93" s="45"/>
      <c r="N93" s="23" t="n">
        <f aca="false">K93+L93+M93</f>
        <v>39.27</v>
      </c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</row>
    <row r="94" s="1" customFormat="true" ht="15.75" hidden="true" customHeight="false" outlineLevel="0" collapsed="false">
      <c r="A94" s="56"/>
      <c r="B94" s="56"/>
      <c r="C94" s="56"/>
      <c r="D94" s="56"/>
      <c r="E94" s="56"/>
      <c r="F94" s="33" t="s">
        <v>173</v>
      </c>
      <c r="G94" s="50"/>
      <c r="H94" s="35" t="s">
        <v>174</v>
      </c>
      <c r="I94" s="30" t="n">
        <f aca="false">LEN(H94)</f>
        <v>5</v>
      </c>
      <c r="J94" s="36"/>
      <c r="K94" s="37" t="n">
        <f aca="false">SUM(K95:K99)</f>
        <v>1932.44</v>
      </c>
      <c r="L94" s="37" t="n">
        <f aca="false">SUM(L95:L99)</f>
        <v>188.3</v>
      </c>
      <c r="M94" s="37"/>
      <c r="N94" s="37" t="n">
        <f aca="false">SUM(N95:N99)</f>
        <v>2120.74</v>
      </c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</row>
    <row r="95" s="1" customFormat="true" ht="15.75" hidden="true" customHeight="false" outlineLevel="0" collapsed="false">
      <c r="A95" s="56"/>
      <c r="B95" s="56"/>
      <c r="C95" s="56"/>
      <c r="D95" s="56"/>
      <c r="E95" s="56"/>
      <c r="F95" s="38" t="s">
        <v>22</v>
      </c>
      <c r="G95" s="39"/>
      <c r="H95" s="40" t="s">
        <v>175</v>
      </c>
      <c r="I95" s="30" t="n">
        <f aca="false">LEN(H95)</f>
        <v>7</v>
      </c>
      <c r="J95" s="41"/>
      <c r="K95" s="26" t="n">
        <v>1384.2</v>
      </c>
      <c r="L95" s="26" t="n">
        <v>13.14</v>
      </c>
      <c r="M95" s="26"/>
      <c r="N95" s="23" t="n">
        <f aca="false">K95+L95+M95</f>
        <v>1397.34</v>
      </c>
    </row>
    <row r="96" s="1" customFormat="true" ht="15.75" hidden="true" customHeight="false" outlineLevel="0" collapsed="false">
      <c r="A96" s="56"/>
      <c r="B96" s="56"/>
      <c r="C96" s="56"/>
      <c r="D96" s="56"/>
      <c r="E96" s="56"/>
      <c r="F96" s="38" t="s">
        <v>25</v>
      </c>
      <c r="G96" s="39"/>
      <c r="H96" s="40" t="s">
        <v>176</v>
      </c>
      <c r="I96" s="30" t="n">
        <f aca="false">LEN(H96)</f>
        <v>7</v>
      </c>
      <c r="J96" s="41"/>
      <c r="K96" s="44" t="n">
        <v>49.93</v>
      </c>
      <c r="L96" s="45" t="n">
        <v>0</v>
      </c>
      <c r="M96" s="45"/>
      <c r="N96" s="23" t="n">
        <f aca="false">K96+L96+M96</f>
        <v>49.93</v>
      </c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</row>
    <row r="97" s="1" customFormat="true" ht="15.75" hidden="true" customHeight="false" outlineLevel="0" collapsed="false">
      <c r="A97" s="56"/>
      <c r="B97" s="56"/>
      <c r="C97" s="56"/>
      <c r="D97" s="56"/>
      <c r="E97" s="56"/>
      <c r="F97" s="38" t="s">
        <v>28</v>
      </c>
      <c r="G97" s="39"/>
      <c r="H97" s="40" t="s">
        <v>177</v>
      </c>
      <c r="I97" s="30" t="n">
        <f aca="false">LEN(H97)</f>
        <v>7</v>
      </c>
      <c r="J97" s="41"/>
      <c r="K97" s="44" t="n">
        <v>12.4</v>
      </c>
      <c r="L97" s="45" t="n">
        <v>0</v>
      </c>
      <c r="M97" s="45"/>
      <c r="N97" s="23" t="n">
        <f aca="false">K97+L97+M97</f>
        <v>12.4</v>
      </c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</row>
    <row r="98" s="1" customFormat="true" ht="15.75" hidden="true" customHeight="false" outlineLevel="0" collapsed="false">
      <c r="A98" s="56"/>
      <c r="B98" s="56"/>
      <c r="C98" s="56"/>
      <c r="D98" s="56"/>
      <c r="E98" s="56"/>
      <c r="F98" s="38" t="s">
        <v>178</v>
      </c>
      <c r="G98" s="39"/>
      <c r="H98" s="40" t="s">
        <v>179</v>
      </c>
      <c r="I98" s="30" t="n">
        <f aca="false">LEN(H98)</f>
        <v>7</v>
      </c>
      <c r="J98" s="41"/>
      <c r="K98" s="44" t="n">
        <v>24.2</v>
      </c>
      <c r="L98" s="45" t="n">
        <v>0</v>
      </c>
      <c r="M98" s="45"/>
      <c r="N98" s="23" t="n">
        <f aca="false">K98+L98+M98</f>
        <v>24.2</v>
      </c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</row>
    <row r="99" s="1" customFormat="true" ht="15.75" hidden="true" customHeight="false" outlineLevel="0" collapsed="false">
      <c r="A99" s="56"/>
      <c r="B99" s="56"/>
      <c r="C99" s="56"/>
      <c r="D99" s="56"/>
      <c r="E99" s="56"/>
      <c r="F99" s="38" t="s">
        <v>180</v>
      </c>
      <c r="G99" s="39"/>
      <c r="H99" s="40" t="s">
        <v>181</v>
      </c>
      <c r="I99" s="30" t="n">
        <f aca="false">LEN(H99)</f>
        <v>7</v>
      </c>
      <c r="J99" s="41"/>
      <c r="K99" s="44" t="n">
        <v>461.71</v>
      </c>
      <c r="L99" s="45" t="n">
        <v>175.16</v>
      </c>
      <c r="M99" s="45"/>
      <c r="N99" s="23" t="n">
        <f aca="false">K99+L99+M99</f>
        <v>636.87</v>
      </c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</row>
    <row r="100" s="1" customFormat="true" ht="15.75" hidden="true" customHeight="false" outlineLevel="0" collapsed="false">
      <c r="A100" s="56"/>
      <c r="B100" s="56"/>
      <c r="C100" s="56"/>
      <c r="D100" s="56"/>
      <c r="E100" s="56"/>
      <c r="F100" s="33" t="s">
        <v>182</v>
      </c>
      <c r="G100" s="50"/>
      <c r="H100" s="35" t="s">
        <v>183</v>
      </c>
      <c r="I100" s="30" t="n">
        <f aca="false">LEN(H100)</f>
        <v>5</v>
      </c>
      <c r="J100" s="36"/>
      <c r="K100" s="37" t="n">
        <f aca="false">SUM(K101:K106)</f>
        <v>5929.88</v>
      </c>
      <c r="L100" s="37" t="n">
        <f aca="false">SUM(L101:L106)</f>
        <v>445.75</v>
      </c>
      <c r="M100" s="37"/>
      <c r="N100" s="37" t="n">
        <f aca="false">SUM(N101:N106)</f>
        <v>6375.63</v>
      </c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</row>
    <row r="101" s="1" customFormat="true" ht="15.75" hidden="true" customHeight="false" outlineLevel="0" collapsed="false">
      <c r="A101" s="56"/>
      <c r="B101" s="56"/>
      <c r="C101" s="56"/>
      <c r="D101" s="56"/>
      <c r="E101" s="56"/>
      <c r="F101" s="38" t="s">
        <v>22</v>
      </c>
      <c r="G101" s="39"/>
      <c r="H101" s="40" t="s">
        <v>184</v>
      </c>
      <c r="I101" s="30" t="n">
        <f aca="false">LEN(H101)</f>
        <v>7</v>
      </c>
      <c r="J101" s="41"/>
      <c r="K101" s="26" t="n">
        <v>1984.34</v>
      </c>
      <c r="L101" s="26" t="n">
        <v>0</v>
      </c>
      <c r="M101" s="26"/>
      <c r="N101" s="23" t="n">
        <f aca="false">K101+L101+M101</f>
        <v>1984.34</v>
      </c>
    </row>
    <row r="102" s="1" customFormat="true" ht="15.75" hidden="true" customHeight="false" outlineLevel="0" collapsed="false">
      <c r="A102" s="56"/>
      <c r="B102" s="56"/>
      <c r="C102" s="56"/>
      <c r="D102" s="56"/>
      <c r="E102" s="56"/>
      <c r="F102" s="38" t="s">
        <v>25</v>
      </c>
      <c r="G102" s="39"/>
      <c r="H102" s="40" t="s">
        <v>185</v>
      </c>
      <c r="I102" s="30" t="n">
        <f aca="false">LEN(H102)</f>
        <v>7</v>
      </c>
      <c r="J102" s="41"/>
      <c r="K102" s="26" t="n">
        <v>1549.95</v>
      </c>
      <c r="L102" s="26" t="n">
        <f aca="false">35.26+275.6</f>
        <v>310.86</v>
      </c>
      <c r="M102" s="26"/>
      <c r="N102" s="23" t="n">
        <f aca="false">K102+L102+M102</f>
        <v>1860.81</v>
      </c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</row>
    <row r="103" s="1" customFormat="true" ht="15.75" hidden="true" customHeight="false" outlineLevel="0" collapsed="false">
      <c r="A103" s="56"/>
      <c r="B103" s="56"/>
      <c r="C103" s="56"/>
      <c r="D103" s="56"/>
      <c r="E103" s="56"/>
      <c r="F103" s="38" t="s">
        <v>28</v>
      </c>
      <c r="G103" s="39"/>
      <c r="H103" s="40" t="s">
        <v>186</v>
      </c>
      <c r="I103" s="30" t="n">
        <f aca="false">LEN(H103)</f>
        <v>7</v>
      </c>
      <c r="J103" s="41"/>
      <c r="K103" s="44"/>
      <c r="L103" s="45" t="n">
        <v>15.64</v>
      </c>
      <c r="M103" s="45"/>
      <c r="N103" s="23" t="n">
        <f aca="false">K103+L103+M103</f>
        <v>15.64</v>
      </c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</row>
    <row r="104" s="1" customFormat="true" ht="35" hidden="true" customHeight="true" outlineLevel="0" collapsed="false">
      <c r="A104" s="56"/>
      <c r="B104" s="56"/>
      <c r="C104" s="56"/>
      <c r="D104" s="56"/>
      <c r="E104" s="56"/>
      <c r="F104" s="38" t="s">
        <v>187</v>
      </c>
      <c r="G104" s="39"/>
      <c r="H104" s="40" t="s">
        <v>188</v>
      </c>
      <c r="I104" s="30" t="n">
        <f aca="false">LEN(H104)</f>
        <v>7</v>
      </c>
      <c r="J104" s="41"/>
      <c r="K104" s="44"/>
      <c r="L104" s="44" t="n">
        <v>0</v>
      </c>
      <c r="M104" s="44"/>
      <c r="N104" s="23" t="n">
        <f aca="false">K104+L104+M104</f>
        <v>0</v>
      </c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</row>
    <row r="105" s="1" customFormat="true" ht="15.75" hidden="true" customHeight="false" outlineLevel="0" collapsed="false">
      <c r="A105" s="56"/>
      <c r="B105" s="56"/>
      <c r="C105" s="56"/>
      <c r="D105" s="56"/>
      <c r="E105" s="56"/>
      <c r="F105" s="38" t="s">
        <v>140</v>
      </c>
      <c r="G105" s="39"/>
      <c r="H105" s="40" t="s">
        <v>189</v>
      </c>
      <c r="I105" s="30" t="n">
        <f aca="false">LEN(H105)</f>
        <v>7</v>
      </c>
      <c r="J105" s="41"/>
      <c r="K105" s="44"/>
      <c r="L105" s="44" t="n">
        <v>0</v>
      </c>
      <c r="M105" s="44"/>
      <c r="N105" s="23" t="n">
        <f aca="false">K105+L105+M105</f>
        <v>0</v>
      </c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</row>
    <row r="106" s="1" customFormat="true" ht="27" hidden="true" customHeight="false" outlineLevel="0" collapsed="false">
      <c r="A106" s="56"/>
      <c r="B106" s="56"/>
      <c r="C106" s="56"/>
      <c r="D106" s="56"/>
      <c r="E106" s="56"/>
      <c r="F106" s="38" t="s">
        <v>190</v>
      </c>
      <c r="G106" s="39"/>
      <c r="H106" s="40" t="s">
        <v>191</v>
      </c>
      <c r="I106" s="30" t="n">
        <f aca="false">LEN(H106)</f>
        <v>7</v>
      </c>
      <c r="J106" s="41"/>
      <c r="K106" s="26" t="n">
        <v>2395.59</v>
      </c>
      <c r="L106" s="26" t="n">
        <v>119.25</v>
      </c>
      <c r="M106" s="26"/>
      <c r="N106" s="23" t="n">
        <f aca="false">K106+L106+M106</f>
        <v>2514.84</v>
      </c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</row>
    <row r="107" s="1" customFormat="true" ht="25" hidden="true" customHeight="true" outlineLevel="0" collapsed="false">
      <c r="A107" s="56"/>
      <c r="B107" s="56"/>
      <c r="C107" s="56"/>
      <c r="D107" s="56"/>
      <c r="E107" s="56"/>
      <c r="F107" s="33" t="s">
        <v>192</v>
      </c>
      <c r="G107" s="50"/>
      <c r="H107" s="35" t="s">
        <v>193</v>
      </c>
      <c r="I107" s="30" t="n">
        <f aca="false">LEN(H107)</f>
        <v>5</v>
      </c>
      <c r="J107" s="36"/>
      <c r="K107" s="37" t="n">
        <f aca="false">SUM(K108:K112)</f>
        <v>8963</v>
      </c>
      <c r="L107" s="37" t="n">
        <f aca="false">SUM(L108:L112)</f>
        <v>273.2</v>
      </c>
      <c r="M107" s="37"/>
      <c r="N107" s="37" t="n">
        <f aca="false">SUM(N108:N112)</f>
        <v>9236.2</v>
      </c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</row>
    <row r="108" s="1" customFormat="true" ht="15.75" hidden="true" customHeight="false" outlineLevel="0" collapsed="false">
      <c r="A108" s="56"/>
      <c r="B108" s="56"/>
      <c r="C108" s="56"/>
      <c r="D108" s="56"/>
      <c r="E108" s="56"/>
      <c r="F108" s="38" t="s">
        <v>22</v>
      </c>
      <c r="G108" s="39"/>
      <c r="H108" s="40" t="s">
        <v>194</v>
      </c>
      <c r="I108" s="30" t="n">
        <f aca="false">LEN(H108)</f>
        <v>7</v>
      </c>
      <c r="J108" s="41"/>
      <c r="K108" s="26" t="n">
        <v>1781.29</v>
      </c>
      <c r="L108" s="26" t="n">
        <v>0</v>
      </c>
      <c r="M108" s="26"/>
      <c r="N108" s="23" t="n">
        <f aca="false">K108+L108+M108</f>
        <v>1781.29</v>
      </c>
    </row>
    <row r="109" s="1" customFormat="true" ht="15.75" hidden="true" customHeight="false" outlineLevel="0" collapsed="false">
      <c r="A109" s="56"/>
      <c r="B109" s="56"/>
      <c r="C109" s="56"/>
      <c r="D109" s="56"/>
      <c r="E109" s="56"/>
      <c r="F109" s="38" t="s">
        <v>25</v>
      </c>
      <c r="G109" s="39"/>
      <c r="H109" s="40" t="s">
        <v>195</v>
      </c>
      <c r="I109" s="30" t="n">
        <f aca="false">LEN(H109)</f>
        <v>7</v>
      </c>
      <c r="J109" s="41"/>
      <c r="K109" s="44" t="n">
        <v>779.14</v>
      </c>
      <c r="L109" s="45" t="n">
        <v>19.0700000000001</v>
      </c>
      <c r="M109" s="45"/>
      <c r="N109" s="23" t="n">
        <f aca="false">K109+L109+M109</f>
        <v>798.21</v>
      </c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</row>
    <row r="110" s="1" customFormat="true" ht="15.75" hidden="true" customHeight="false" outlineLevel="0" collapsed="false">
      <c r="A110" s="56"/>
      <c r="B110" s="56"/>
      <c r="C110" s="56"/>
      <c r="D110" s="56"/>
      <c r="E110" s="56"/>
      <c r="F110" s="38" t="s">
        <v>196</v>
      </c>
      <c r="G110" s="39"/>
      <c r="H110" s="40" t="s">
        <v>197</v>
      </c>
      <c r="I110" s="30" t="n">
        <f aca="false">LEN(H110)</f>
        <v>7</v>
      </c>
      <c r="J110" s="41"/>
      <c r="K110" s="44" t="n">
        <v>325</v>
      </c>
      <c r="L110" s="45" t="n">
        <v>110.8</v>
      </c>
      <c r="M110" s="45"/>
      <c r="N110" s="23" t="n">
        <f aca="false">K110+L110+M110</f>
        <v>435.8</v>
      </c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</row>
    <row r="111" s="1" customFormat="true" ht="15.75" hidden="true" customHeight="false" outlineLevel="0" collapsed="false">
      <c r="A111" s="56"/>
      <c r="B111" s="56"/>
      <c r="C111" s="56"/>
      <c r="D111" s="56"/>
      <c r="E111" s="56"/>
      <c r="F111" s="38" t="s">
        <v>140</v>
      </c>
      <c r="G111" s="39"/>
      <c r="H111" s="40" t="s">
        <v>198</v>
      </c>
      <c r="I111" s="30" t="n">
        <f aca="false">LEN(H111)</f>
        <v>7</v>
      </c>
      <c r="J111" s="41"/>
      <c r="K111" s="44"/>
      <c r="L111" s="44" t="n">
        <v>0</v>
      </c>
      <c r="M111" s="44"/>
      <c r="N111" s="23" t="n">
        <f aca="false">K111+L111+M111</f>
        <v>0</v>
      </c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</row>
    <row r="112" s="1" customFormat="true" ht="15.75" hidden="true" customHeight="false" outlineLevel="0" collapsed="false">
      <c r="A112" s="56"/>
      <c r="B112" s="56"/>
      <c r="C112" s="56"/>
      <c r="D112" s="56"/>
      <c r="E112" s="56"/>
      <c r="F112" s="38" t="s">
        <v>199</v>
      </c>
      <c r="G112" s="39"/>
      <c r="H112" s="40" t="s">
        <v>200</v>
      </c>
      <c r="I112" s="30" t="n">
        <f aca="false">LEN(H112)</f>
        <v>7</v>
      </c>
      <c r="J112" s="41"/>
      <c r="K112" s="26" t="n">
        <v>6077.57</v>
      </c>
      <c r="L112" s="26" t="n">
        <f aca="false">107.23+36.1</f>
        <v>143.33</v>
      </c>
      <c r="M112" s="26"/>
      <c r="N112" s="23" t="n">
        <f aca="false">K112+L112+M112</f>
        <v>6220.9</v>
      </c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</row>
    <row r="113" s="1" customFormat="true" ht="15.75" hidden="true" customHeight="false" outlineLevel="0" collapsed="false">
      <c r="A113" s="56"/>
      <c r="B113" s="56"/>
      <c r="C113" s="56"/>
      <c r="D113" s="56"/>
      <c r="E113" s="56"/>
      <c r="F113" s="33" t="s">
        <v>201</v>
      </c>
      <c r="G113" s="50"/>
      <c r="H113" s="35" t="s">
        <v>202</v>
      </c>
      <c r="I113" s="30" t="n">
        <f aca="false">LEN(H113)</f>
        <v>5</v>
      </c>
      <c r="J113" s="36"/>
      <c r="K113" s="37" t="n">
        <f aca="false">SUM(K114:K115)</f>
        <v>2507.78</v>
      </c>
      <c r="L113" s="37" t="n">
        <f aca="false">SUM(L114:L115)</f>
        <v>618.43</v>
      </c>
      <c r="M113" s="37"/>
      <c r="N113" s="37" t="n">
        <f aca="false">SUM(N114:N115)</f>
        <v>3126.21</v>
      </c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</row>
    <row r="114" s="1" customFormat="true" ht="15.75" hidden="true" customHeight="false" outlineLevel="0" collapsed="false">
      <c r="A114" s="56"/>
      <c r="B114" s="56"/>
      <c r="C114" s="56"/>
      <c r="D114" s="56"/>
      <c r="E114" s="56"/>
      <c r="F114" s="38" t="s">
        <v>22</v>
      </c>
      <c r="G114" s="39"/>
      <c r="H114" s="40" t="s">
        <v>203</v>
      </c>
      <c r="I114" s="30" t="n">
        <f aca="false">LEN(H114)</f>
        <v>7</v>
      </c>
      <c r="J114" s="41"/>
      <c r="K114" s="26" t="n">
        <v>1261.28</v>
      </c>
      <c r="L114" s="26" t="n">
        <v>0</v>
      </c>
      <c r="M114" s="26"/>
      <c r="N114" s="23" t="n">
        <f aca="false">K114+L114+M114</f>
        <v>1261.28</v>
      </c>
    </row>
    <row r="115" s="1" customFormat="true" ht="15.75" hidden="true" customHeight="false" outlineLevel="0" collapsed="false">
      <c r="A115" s="56"/>
      <c r="B115" s="56"/>
      <c r="C115" s="56"/>
      <c r="D115" s="56"/>
      <c r="E115" s="56"/>
      <c r="F115" s="38" t="s">
        <v>204</v>
      </c>
      <c r="G115" s="39"/>
      <c r="H115" s="40" t="s">
        <v>205</v>
      </c>
      <c r="I115" s="30" t="n">
        <f aca="false">LEN(H115)</f>
        <v>7</v>
      </c>
      <c r="J115" s="41"/>
      <c r="K115" s="26" t="n">
        <v>1246.5</v>
      </c>
      <c r="L115" s="26" t="n">
        <v>618.43</v>
      </c>
      <c r="M115" s="26"/>
      <c r="N115" s="23" t="n">
        <f aca="false">K115+L115+M115</f>
        <v>1864.93</v>
      </c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</row>
    <row r="116" s="1" customFormat="true" ht="15.75" hidden="true" customHeight="false" outlineLevel="0" collapsed="false">
      <c r="A116" s="56"/>
      <c r="B116" s="56"/>
      <c r="C116" s="56"/>
      <c r="D116" s="56"/>
      <c r="E116" s="56"/>
      <c r="F116" s="33" t="s">
        <v>206</v>
      </c>
      <c r="G116" s="50"/>
      <c r="H116" s="35" t="s">
        <v>207</v>
      </c>
      <c r="I116" s="30" t="n">
        <f aca="false">LEN(H116)</f>
        <v>5</v>
      </c>
      <c r="J116" s="36"/>
      <c r="K116" s="64" t="n">
        <f aca="false">SUM(K117:K120)</f>
        <v>832.72</v>
      </c>
      <c r="L116" s="64" t="n">
        <f aca="false">SUM(L117:L120)</f>
        <v>93.51</v>
      </c>
      <c r="M116" s="64"/>
      <c r="N116" s="64" t="n">
        <f aca="false">SUM(N117:N120)</f>
        <v>926.23</v>
      </c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</row>
    <row r="117" s="1" customFormat="true" ht="15.75" hidden="true" customHeight="false" outlineLevel="0" collapsed="false">
      <c r="A117" s="56"/>
      <c r="B117" s="56"/>
      <c r="C117" s="56"/>
      <c r="D117" s="56"/>
      <c r="E117" s="56"/>
      <c r="F117" s="38" t="s">
        <v>22</v>
      </c>
      <c r="G117" s="39"/>
      <c r="H117" s="40" t="s">
        <v>208</v>
      </c>
      <c r="I117" s="30" t="n">
        <f aca="false">LEN(H117)</f>
        <v>7</v>
      </c>
      <c r="J117" s="41"/>
      <c r="K117" s="44" t="n">
        <v>601.74</v>
      </c>
      <c r="L117" s="45" t="n">
        <v>0</v>
      </c>
      <c r="M117" s="45"/>
      <c r="N117" s="23" t="n">
        <f aca="false">K117+L117+M117</f>
        <v>601.74</v>
      </c>
    </row>
    <row r="118" s="1" customFormat="true" ht="15.75" hidden="true" customHeight="false" outlineLevel="0" collapsed="false">
      <c r="A118" s="56"/>
      <c r="B118" s="56"/>
      <c r="C118" s="56"/>
      <c r="D118" s="56"/>
      <c r="E118" s="56"/>
      <c r="F118" s="38" t="s">
        <v>28</v>
      </c>
      <c r="G118" s="39"/>
      <c r="H118" s="40" t="s">
        <v>209</v>
      </c>
      <c r="I118" s="30" t="n">
        <f aca="false">LEN(H118)</f>
        <v>7</v>
      </c>
      <c r="J118" s="41"/>
      <c r="K118" s="44" t="n">
        <v>7</v>
      </c>
      <c r="L118" s="45" t="n">
        <v>0</v>
      </c>
      <c r="M118" s="45"/>
      <c r="N118" s="23" t="n">
        <f aca="false">K118+L118+M118</f>
        <v>7</v>
      </c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</row>
    <row r="119" s="1" customFormat="true" ht="15.75" hidden="true" customHeight="false" outlineLevel="0" collapsed="false">
      <c r="A119" s="56"/>
      <c r="B119" s="56"/>
      <c r="C119" s="56"/>
      <c r="D119" s="56"/>
      <c r="E119" s="56"/>
      <c r="F119" s="38" t="s">
        <v>140</v>
      </c>
      <c r="G119" s="39"/>
      <c r="H119" s="40" t="s">
        <v>210</v>
      </c>
      <c r="I119" s="30" t="n">
        <f aca="false">LEN(H119)</f>
        <v>7</v>
      </c>
      <c r="J119" s="41"/>
      <c r="K119" s="44" t="n">
        <v>7</v>
      </c>
      <c r="L119" s="45" t="n">
        <v>0</v>
      </c>
      <c r="M119" s="45"/>
      <c r="N119" s="23" t="n">
        <f aca="false">K119+L119+M119</f>
        <v>7</v>
      </c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</row>
    <row r="120" s="1" customFormat="true" ht="15.75" hidden="true" customHeight="false" outlineLevel="0" collapsed="false">
      <c r="A120" s="56"/>
      <c r="B120" s="56"/>
      <c r="C120" s="56"/>
      <c r="D120" s="56"/>
      <c r="E120" s="56"/>
      <c r="F120" s="38" t="s">
        <v>211</v>
      </c>
      <c r="G120" s="39"/>
      <c r="H120" s="40" t="s">
        <v>212</v>
      </c>
      <c r="I120" s="30" t="n">
        <f aca="false">LEN(H120)</f>
        <v>7</v>
      </c>
      <c r="J120" s="41"/>
      <c r="K120" s="44" t="n">
        <v>216.98</v>
      </c>
      <c r="L120" s="45" t="n">
        <f aca="false">36+57.51</f>
        <v>93.51</v>
      </c>
      <c r="M120" s="45"/>
      <c r="N120" s="23" t="n">
        <f aca="false">K120+L120+M120</f>
        <v>310.49</v>
      </c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</row>
    <row r="121" s="1" customFormat="true" ht="15.75" hidden="true" customHeight="false" outlineLevel="0" collapsed="false">
      <c r="A121" s="56"/>
      <c r="B121" s="56"/>
      <c r="C121" s="56"/>
      <c r="D121" s="56"/>
      <c r="E121" s="56"/>
      <c r="F121" s="33" t="s">
        <v>213</v>
      </c>
      <c r="G121" s="50"/>
      <c r="H121" s="35" t="s">
        <v>214</v>
      </c>
      <c r="I121" s="30" t="n">
        <f aca="false">LEN(H121)</f>
        <v>5</v>
      </c>
      <c r="J121" s="36"/>
      <c r="K121" s="64" t="n">
        <f aca="false">SUM(K122:K124)</f>
        <v>601.96</v>
      </c>
      <c r="L121" s="64" t="n">
        <f aca="false">SUM(L122:L124)</f>
        <v>2305.24</v>
      </c>
      <c r="M121" s="64"/>
      <c r="N121" s="64" t="n">
        <f aca="false">SUM(N122:N124)</f>
        <v>2907.2</v>
      </c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</row>
    <row r="122" s="1" customFormat="true" ht="15.75" hidden="true" customHeight="false" outlineLevel="0" collapsed="false">
      <c r="A122" s="56"/>
      <c r="B122" s="56"/>
      <c r="C122" s="56"/>
      <c r="D122" s="56"/>
      <c r="E122" s="56"/>
      <c r="F122" s="38" t="s">
        <v>22</v>
      </c>
      <c r="G122" s="39"/>
      <c r="H122" s="40" t="s">
        <v>215</v>
      </c>
      <c r="I122" s="30" t="n">
        <f aca="false">LEN(H122)</f>
        <v>7</v>
      </c>
      <c r="J122" s="41"/>
      <c r="K122" s="44" t="n">
        <v>406.76</v>
      </c>
      <c r="L122" s="45" t="n">
        <v>0</v>
      </c>
      <c r="M122" s="45"/>
      <c r="N122" s="23" t="n">
        <f aca="false">K122+L122+M122</f>
        <v>406.76</v>
      </c>
    </row>
    <row r="123" s="1" customFormat="true" ht="15.75" hidden="true" customHeight="false" outlineLevel="0" collapsed="false">
      <c r="A123" s="56"/>
      <c r="B123" s="56"/>
      <c r="C123" s="56"/>
      <c r="D123" s="56"/>
      <c r="E123" s="56"/>
      <c r="F123" s="38" t="s">
        <v>28</v>
      </c>
      <c r="G123" s="39"/>
      <c r="H123" s="40" t="s">
        <v>216</v>
      </c>
      <c r="I123" s="30" t="n">
        <f aca="false">LEN(H123)</f>
        <v>7</v>
      </c>
      <c r="J123" s="41"/>
      <c r="K123" s="44" t="n">
        <v>6.8</v>
      </c>
      <c r="L123" s="45" t="n">
        <v>0</v>
      </c>
      <c r="M123" s="45"/>
      <c r="N123" s="23" t="n">
        <f aca="false">K123+L123+M123</f>
        <v>6.8</v>
      </c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</row>
    <row r="124" s="1" customFormat="true" ht="15.75" hidden="true" customHeight="false" outlineLevel="0" collapsed="false">
      <c r="A124" s="56"/>
      <c r="B124" s="56"/>
      <c r="C124" s="56"/>
      <c r="D124" s="56"/>
      <c r="E124" s="56"/>
      <c r="F124" s="38" t="s">
        <v>217</v>
      </c>
      <c r="G124" s="39"/>
      <c r="H124" s="40" t="s">
        <v>218</v>
      </c>
      <c r="I124" s="30" t="n">
        <f aca="false">LEN(H124)</f>
        <v>7</v>
      </c>
      <c r="J124" s="41"/>
      <c r="K124" s="44" t="n">
        <v>188.4</v>
      </c>
      <c r="L124" s="45" t="n">
        <f aca="false">5.24+2300</f>
        <v>2305.24</v>
      </c>
      <c r="M124" s="45"/>
      <c r="N124" s="23" t="n">
        <f aca="false">K124+L124+M124</f>
        <v>2493.64</v>
      </c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</row>
    <row r="125" s="1" customFormat="true" ht="15.75" hidden="true" customHeight="false" outlineLevel="0" collapsed="false">
      <c r="A125" s="56"/>
      <c r="B125" s="56"/>
      <c r="C125" s="56"/>
      <c r="D125" s="56"/>
      <c r="E125" s="56"/>
      <c r="F125" s="33" t="s">
        <v>219</v>
      </c>
      <c r="G125" s="50"/>
      <c r="H125" s="35" t="s">
        <v>220</v>
      </c>
      <c r="I125" s="30" t="n">
        <f aca="false">LEN(H125)</f>
        <v>5</v>
      </c>
      <c r="J125" s="36"/>
      <c r="K125" s="37" t="n">
        <f aca="false">SUM(K126:K127)</f>
        <v>1097.82</v>
      </c>
      <c r="L125" s="37" t="n">
        <f aca="false">SUM(L126:L127)</f>
        <v>715.95</v>
      </c>
      <c r="M125" s="37"/>
      <c r="N125" s="37" t="n">
        <f aca="false">SUM(N126:N127)</f>
        <v>1813.77</v>
      </c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</row>
    <row r="126" s="1" customFormat="true" ht="15.75" hidden="true" customHeight="false" outlineLevel="0" collapsed="false">
      <c r="A126" s="56"/>
      <c r="B126" s="56"/>
      <c r="C126" s="56"/>
      <c r="D126" s="56"/>
      <c r="E126" s="56"/>
      <c r="F126" s="38" t="s">
        <v>22</v>
      </c>
      <c r="G126" s="39"/>
      <c r="H126" s="40" t="s">
        <v>221</v>
      </c>
      <c r="I126" s="30" t="n">
        <f aca="false">LEN(H126)</f>
        <v>7</v>
      </c>
      <c r="J126" s="41"/>
      <c r="K126" s="44" t="n">
        <v>649.82</v>
      </c>
      <c r="L126" s="45" t="n">
        <v>0</v>
      </c>
      <c r="M126" s="45"/>
      <c r="N126" s="23" t="n">
        <f aca="false">K126+L126+M126</f>
        <v>649.82</v>
      </c>
    </row>
    <row r="127" s="1" customFormat="true" ht="15.75" hidden="true" customHeight="false" outlineLevel="0" collapsed="false">
      <c r="A127" s="56"/>
      <c r="B127" s="56"/>
      <c r="C127" s="56"/>
      <c r="D127" s="56"/>
      <c r="E127" s="56"/>
      <c r="F127" s="38" t="s">
        <v>222</v>
      </c>
      <c r="G127" s="39"/>
      <c r="H127" s="40" t="s">
        <v>223</v>
      </c>
      <c r="I127" s="30" t="n">
        <f aca="false">LEN(H127)</f>
        <v>7</v>
      </c>
      <c r="J127" s="41"/>
      <c r="K127" s="44" t="n">
        <v>448</v>
      </c>
      <c r="L127" s="45" t="n">
        <f aca="false">246.54+469.41</f>
        <v>715.95</v>
      </c>
      <c r="M127" s="45"/>
      <c r="N127" s="23" t="n">
        <f aca="false">K127+L127+M127</f>
        <v>1163.95</v>
      </c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</row>
    <row r="128" s="1" customFormat="true" ht="15.75" hidden="true" customHeight="false" outlineLevel="0" collapsed="false">
      <c r="A128" s="56"/>
      <c r="B128" s="56"/>
      <c r="C128" s="56"/>
      <c r="D128" s="56"/>
      <c r="E128" s="56"/>
      <c r="F128" s="33" t="s">
        <v>224</v>
      </c>
      <c r="G128" s="50"/>
      <c r="H128" s="35" t="s">
        <v>225</v>
      </c>
      <c r="I128" s="30" t="n">
        <f aca="false">LEN(H128)</f>
        <v>5</v>
      </c>
      <c r="J128" s="36"/>
      <c r="K128" s="37" t="n">
        <f aca="false">SUM(K129:K138)</f>
        <v>2748.97</v>
      </c>
      <c r="L128" s="37" t="n">
        <f aca="false">SUM(L129:L138)</f>
        <v>470.88</v>
      </c>
      <c r="M128" s="37"/>
      <c r="N128" s="37" t="n">
        <f aca="false">SUM(N129:N138)</f>
        <v>3219.85</v>
      </c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</row>
    <row r="129" s="1" customFormat="true" ht="15.75" hidden="true" customHeight="false" outlineLevel="0" collapsed="false">
      <c r="A129" s="56"/>
      <c r="B129" s="56"/>
      <c r="C129" s="56"/>
      <c r="D129" s="56"/>
      <c r="E129" s="56"/>
      <c r="F129" s="38" t="s">
        <v>22</v>
      </c>
      <c r="G129" s="39"/>
      <c r="H129" s="40" t="s">
        <v>226</v>
      </c>
      <c r="I129" s="30" t="n">
        <f aca="false">LEN(H129)</f>
        <v>7</v>
      </c>
      <c r="J129" s="41"/>
      <c r="K129" s="26" t="n">
        <v>2141.77</v>
      </c>
      <c r="L129" s="26" t="n">
        <v>4.03999999999996</v>
      </c>
      <c r="M129" s="26"/>
      <c r="N129" s="23" t="n">
        <f aca="false">K129+L129+M129</f>
        <v>2145.81</v>
      </c>
    </row>
    <row r="130" s="1" customFormat="true" ht="15.75" hidden="true" customHeight="false" outlineLevel="0" collapsed="false">
      <c r="A130" s="56"/>
      <c r="B130" s="56"/>
      <c r="C130" s="56"/>
      <c r="D130" s="56"/>
      <c r="E130" s="56"/>
      <c r="F130" s="38" t="s">
        <v>25</v>
      </c>
      <c r="G130" s="39"/>
      <c r="H130" s="40" t="s">
        <v>227</v>
      </c>
      <c r="I130" s="30" t="n">
        <f aca="false">LEN(H130)</f>
        <v>7</v>
      </c>
      <c r="J130" s="41"/>
      <c r="K130" s="44" t="n">
        <v>32.8</v>
      </c>
      <c r="L130" s="45" t="n">
        <v>0</v>
      </c>
      <c r="M130" s="45"/>
      <c r="N130" s="23" t="n">
        <f aca="false">K130+L130+M130</f>
        <v>32.8</v>
      </c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</row>
    <row r="131" s="1" customFormat="true" ht="15.75" hidden="true" customHeight="false" outlineLevel="0" collapsed="false">
      <c r="A131" s="56"/>
      <c r="B131" s="56"/>
      <c r="C131" s="56"/>
      <c r="D131" s="56"/>
      <c r="E131" s="56"/>
      <c r="F131" s="38" t="s">
        <v>228</v>
      </c>
      <c r="G131" s="39"/>
      <c r="H131" s="40" t="s">
        <v>229</v>
      </c>
      <c r="I131" s="30" t="n">
        <f aca="false">LEN(H131)</f>
        <v>7</v>
      </c>
      <c r="J131" s="41"/>
      <c r="K131" s="44"/>
      <c r="L131" s="45" t="n">
        <f aca="false">29.04+30</f>
        <v>59.04</v>
      </c>
      <c r="M131" s="45"/>
      <c r="N131" s="23" t="n">
        <f aca="false">K131+L131+M131</f>
        <v>59.04</v>
      </c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</row>
    <row r="132" s="1" customFormat="true" ht="15.75" hidden="true" customHeight="false" outlineLevel="0" collapsed="false">
      <c r="A132" s="56"/>
      <c r="B132" s="56"/>
      <c r="C132" s="56"/>
      <c r="D132" s="56"/>
      <c r="E132" s="56"/>
      <c r="F132" s="38" t="s">
        <v>230</v>
      </c>
      <c r="G132" s="39"/>
      <c r="H132" s="40" t="s">
        <v>231</v>
      </c>
      <c r="I132" s="30" t="n">
        <f aca="false">LEN(H132)</f>
        <v>7</v>
      </c>
      <c r="J132" s="41"/>
      <c r="K132" s="44" t="n">
        <v>28</v>
      </c>
      <c r="L132" s="45" t="n">
        <v>0</v>
      </c>
      <c r="M132" s="45"/>
      <c r="N132" s="23" t="n">
        <f aca="false">K132+L132+M132</f>
        <v>28</v>
      </c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</row>
    <row r="133" s="1" customFormat="true" ht="15.75" hidden="true" customHeight="false" outlineLevel="0" collapsed="false">
      <c r="A133" s="56"/>
      <c r="B133" s="56"/>
      <c r="C133" s="56"/>
      <c r="D133" s="56"/>
      <c r="E133" s="56"/>
      <c r="F133" s="38" t="s">
        <v>232</v>
      </c>
      <c r="G133" s="39"/>
      <c r="H133" s="40" t="s">
        <v>233</v>
      </c>
      <c r="I133" s="30" t="n">
        <f aca="false">LEN(H133)</f>
        <v>7</v>
      </c>
      <c r="J133" s="41"/>
      <c r="K133" s="44" t="n">
        <v>140</v>
      </c>
      <c r="L133" s="45" t="n">
        <v>0</v>
      </c>
      <c r="M133" s="45"/>
      <c r="N133" s="23" t="n">
        <f aca="false">K133+L133+M133</f>
        <v>140</v>
      </c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</row>
    <row r="134" s="1" customFormat="true" ht="15.75" hidden="true" customHeight="false" outlineLevel="0" collapsed="false">
      <c r="A134" s="56"/>
      <c r="B134" s="56"/>
      <c r="C134" s="56"/>
      <c r="D134" s="56"/>
      <c r="E134" s="56"/>
      <c r="F134" s="38" t="s">
        <v>234</v>
      </c>
      <c r="G134" s="39"/>
      <c r="H134" s="40" t="s">
        <v>235</v>
      </c>
      <c r="I134" s="30" t="n">
        <f aca="false">LEN(H134)</f>
        <v>7</v>
      </c>
      <c r="J134" s="41"/>
      <c r="K134" s="44" t="n">
        <v>12</v>
      </c>
      <c r="L134" s="45" t="n">
        <v>7.46</v>
      </c>
      <c r="M134" s="45"/>
      <c r="N134" s="23" t="n">
        <f aca="false">K134+L134+M134</f>
        <v>19.46</v>
      </c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</row>
    <row r="135" s="1" customFormat="true" ht="15.75" hidden="true" customHeight="false" outlineLevel="0" collapsed="false">
      <c r="A135" s="56"/>
      <c r="B135" s="56"/>
      <c r="C135" s="56"/>
      <c r="D135" s="56"/>
      <c r="E135" s="56"/>
      <c r="F135" s="38" t="s">
        <v>236</v>
      </c>
      <c r="G135" s="39"/>
      <c r="H135" s="40" t="s">
        <v>237</v>
      </c>
      <c r="I135" s="30" t="n">
        <f aca="false">LEN(H135)</f>
        <v>7</v>
      </c>
      <c r="J135" s="41"/>
      <c r="K135" s="44" t="n">
        <v>39</v>
      </c>
      <c r="L135" s="45" t="n">
        <v>0</v>
      </c>
      <c r="M135" s="45"/>
      <c r="N135" s="23" t="n">
        <f aca="false">K135+L135+M135</f>
        <v>39</v>
      </c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</row>
    <row r="136" s="1" customFormat="true" ht="15.75" hidden="true" customHeight="false" outlineLevel="0" collapsed="false">
      <c r="A136" s="56"/>
      <c r="B136" s="56"/>
      <c r="C136" s="56"/>
      <c r="D136" s="56"/>
      <c r="E136" s="56"/>
      <c r="F136" s="38" t="s">
        <v>238</v>
      </c>
      <c r="G136" s="39"/>
      <c r="H136" s="40" t="s">
        <v>239</v>
      </c>
      <c r="I136" s="30" t="n">
        <f aca="false">LEN(H136)</f>
        <v>7</v>
      </c>
      <c r="J136" s="41"/>
      <c r="K136" s="44" t="n">
        <v>132</v>
      </c>
      <c r="L136" s="45" t="n">
        <v>393.1</v>
      </c>
      <c r="M136" s="45"/>
      <c r="N136" s="23" t="n">
        <f aca="false">K136+L136+M136</f>
        <v>525.1</v>
      </c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</row>
    <row r="137" s="1" customFormat="true" ht="15.75" hidden="true" customHeight="false" outlineLevel="0" collapsed="false">
      <c r="A137" s="56"/>
      <c r="B137" s="56"/>
      <c r="C137" s="56"/>
      <c r="D137" s="56"/>
      <c r="E137" s="56"/>
      <c r="F137" s="38" t="s">
        <v>240</v>
      </c>
      <c r="G137" s="39"/>
      <c r="H137" s="40" t="s">
        <v>241</v>
      </c>
      <c r="I137" s="30" t="n">
        <f aca="false">LEN(H137)</f>
        <v>7</v>
      </c>
      <c r="J137" s="41"/>
      <c r="K137" s="44" t="n">
        <v>192.2</v>
      </c>
      <c r="L137" s="45" t="n">
        <v>0.230000000000018</v>
      </c>
      <c r="M137" s="45"/>
      <c r="N137" s="23" t="n">
        <f aca="false">K137+L137+M137</f>
        <v>192.43</v>
      </c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</row>
    <row r="138" s="1" customFormat="true" ht="15.75" hidden="true" customHeight="false" outlineLevel="0" collapsed="false">
      <c r="A138" s="56"/>
      <c r="B138" s="56"/>
      <c r="C138" s="56"/>
      <c r="D138" s="56"/>
      <c r="E138" s="56"/>
      <c r="F138" s="38" t="s">
        <v>242</v>
      </c>
      <c r="G138" s="39"/>
      <c r="H138" s="40" t="s">
        <v>243</v>
      </c>
      <c r="I138" s="30" t="n">
        <f aca="false">LEN(H138)</f>
        <v>7</v>
      </c>
      <c r="J138" s="41"/>
      <c r="K138" s="44" t="n">
        <v>31.2</v>
      </c>
      <c r="L138" s="45" t="n">
        <f aca="false">3.86+3.15</f>
        <v>7.01</v>
      </c>
      <c r="M138" s="45"/>
      <c r="N138" s="23" t="n">
        <f aca="false">K138+L138+M138</f>
        <v>38.21</v>
      </c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</row>
    <row r="139" s="1" customFormat="true" ht="15.75" hidden="true" customHeight="false" outlineLevel="0" collapsed="false">
      <c r="A139" s="56"/>
      <c r="B139" s="56"/>
      <c r="C139" s="56"/>
      <c r="D139" s="56"/>
      <c r="E139" s="56"/>
      <c r="F139" s="65" t="s">
        <v>244</v>
      </c>
      <c r="G139" s="50"/>
      <c r="H139" s="35" t="s">
        <v>245</v>
      </c>
      <c r="I139" s="30" t="n">
        <f aca="false">LEN(H139)</f>
        <v>5</v>
      </c>
      <c r="J139" s="36"/>
      <c r="K139" s="64" t="n">
        <f aca="false">SUM(K140)</f>
        <v>768.54</v>
      </c>
      <c r="L139" s="64" t="n">
        <f aca="false">SUM(L140)</f>
        <v>69.7000000000001</v>
      </c>
      <c r="M139" s="64"/>
      <c r="N139" s="64" t="n">
        <f aca="false">SUM(N140)</f>
        <v>838.24</v>
      </c>
    </row>
    <row r="140" s="1" customFormat="true" ht="15.75" hidden="true" customHeight="false" outlineLevel="0" collapsed="false">
      <c r="A140" s="56"/>
      <c r="B140" s="56"/>
      <c r="C140" s="56"/>
      <c r="D140" s="56"/>
      <c r="E140" s="56"/>
      <c r="F140" s="66" t="s">
        <v>246</v>
      </c>
      <c r="G140" s="39"/>
      <c r="H140" s="40" t="s">
        <v>247</v>
      </c>
      <c r="I140" s="30" t="n">
        <f aca="false">LEN(H140)</f>
        <v>7</v>
      </c>
      <c r="J140" s="41"/>
      <c r="K140" s="44" t="n">
        <v>768.54</v>
      </c>
      <c r="L140" s="45" t="n">
        <v>69.7000000000001</v>
      </c>
      <c r="M140" s="45"/>
      <c r="N140" s="23" t="n">
        <f aca="false">K140+L140+M140</f>
        <v>838.24</v>
      </c>
    </row>
    <row r="141" s="1" customFormat="true" ht="15.75" hidden="true" customHeight="false" outlineLevel="0" collapsed="false">
      <c r="A141" s="56"/>
      <c r="B141" s="56"/>
      <c r="C141" s="56"/>
      <c r="D141" s="56"/>
      <c r="E141" s="56"/>
      <c r="F141" s="33" t="s">
        <v>248</v>
      </c>
      <c r="G141" s="50"/>
      <c r="H141" s="35" t="s">
        <v>249</v>
      </c>
      <c r="I141" s="30" t="n">
        <f aca="false">LEN(H141)</f>
        <v>5</v>
      </c>
      <c r="J141" s="36"/>
      <c r="K141" s="64" t="n">
        <f aca="false">K142</f>
        <v>0</v>
      </c>
      <c r="L141" s="64" t="n">
        <f aca="false">L142</f>
        <v>744.47</v>
      </c>
      <c r="M141" s="64"/>
      <c r="N141" s="64" t="n">
        <f aca="false">N142</f>
        <v>744.47</v>
      </c>
    </row>
    <row r="142" s="1" customFormat="true" ht="15.75" hidden="true" customHeight="false" outlineLevel="0" collapsed="false">
      <c r="A142" s="56"/>
      <c r="B142" s="56"/>
      <c r="C142" s="56"/>
      <c r="D142" s="56"/>
      <c r="E142" s="56"/>
      <c r="F142" s="38" t="s">
        <v>248</v>
      </c>
      <c r="G142" s="39"/>
      <c r="H142" s="40" t="s">
        <v>250</v>
      </c>
      <c r="I142" s="30" t="n">
        <f aca="false">LEN(H142)</f>
        <v>7</v>
      </c>
      <c r="J142" s="41"/>
      <c r="K142" s="44"/>
      <c r="L142" s="45" t="n">
        <v>744.47</v>
      </c>
      <c r="M142" s="45"/>
      <c r="N142" s="23" t="n">
        <f aca="false">K142+L142+M142</f>
        <v>744.47</v>
      </c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</row>
    <row r="143" s="1" customFormat="true" ht="26" hidden="false" customHeight="true" outlineLevel="0" collapsed="false">
      <c r="A143" s="56"/>
      <c r="B143" s="56"/>
      <c r="C143" s="56"/>
      <c r="D143" s="56"/>
      <c r="E143" s="56"/>
      <c r="F143" s="27" t="s">
        <v>251</v>
      </c>
      <c r="G143" s="28"/>
      <c r="H143" s="29" t="s">
        <v>252</v>
      </c>
      <c r="I143" s="30" t="n">
        <f aca="false">LEN(H143)</f>
        <v>3</v>
      </c>
      <c r="J143" s="67"/>
      <c r="K143" s="68" t="n">
        <f aca="false">K144+K146</f>
        <v>242.46</v>
      </c>
      <c r="L143" s="68" t="n">
        <f aca="false">L144+L146</f>
        <v>150</v>
      </c>
      <c r="M143" s="68"/>
      <c r="N143" s="68" t="n">
        <f aca="false">N144+N146</f>
        <v>392.46</v>
      </c>
    </row>
    <row r="144" s="1" customFormat="true" ht="15.75" hidden="true" customHeight="false" outlineLevel="0" collapsed="false">
      <c r="A144" s="56"/>
      <c r="B144" s="56"/>
      <c r="C144" s="56"/>
      <c r="D144" s="56"/>
      <c r="E144" s="56"/>
      <c r="F144" s="33" t="s">
        <v>254</v>
      </c>
      <c r="G144" s="50"/>
      <c r="H144" s="35" t="s">
        <v>255</v>
      </c>
      <c r="I144" s="30" t="n">
        <f aca="false">LEN(H144)</f>
        <v>5</v>
      </c>
      <c r="J144" s="36"/>
      <c r="K144" s="64" t="n">
        <f aca="false">K145</f>
        <v>48.96</v>
      </c>
      <c r="L144" s="64" t="n">
        <f aca="false">L145</f>
        <v>150</v>
      </c>
      <c r="M144" s="64"/>
      <c r="N144" s="64" t="n">
        <f aca="false">N145</f>
        <v>198.96</v>
      </c>
    </row>
    <row r="145" s="1" customFormat="true" ht="15.75" hidden="true" customHeight="false" outlineLevel="0" collapsed="false">
      <c r="A145" s="56"/>
      <c r="B145" s="56"/>
      <c r="C145" s="56"/>
      <c r="D145" s="56"/>
      <c r="E145" s="56"/>
      <c r="F145" s="38" t="s">
        <v>256</v>
      </c>
      <c r="G145" s="39"/>
      <c r="H145" s="40" t="s">
        <v>257</v>
      </c>
      <c r="I145" s="30" t="n">
        <f aca="false">LEN(H145)</f>
        <v>7</v>
      </c>
      <c r="J145" s="41"/>
      <c r="K145" s="44" t="n">
        <v>48.96</v>
      </c>
      <c r="L145" s="45" t="n">
        <v>150</v>
      </c>
      <c r="M145" s="45"/>
      <c r="N145" s="23" t="n">
        <f aca="false">K145+L145+M145</f>
        <v>198.96</v>
      </c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</row>
    <row r="146" s="1" customFormat="true" ht="15.75" hidden="true" customHeight="false" outlineLevel="0" collapsed="false">
      <c r="A146" s="56"/>
      <c r="B146" s="56"/>
      <c r="C146" s="56"/>
      <c r="D146" s="56"/>
      <c r="E146" s="56"/>
      <c r="F146" s="33" t="s">
        <v>258</v>
      </c>
      <c r="G146" s="50"/>
      <c r="H146" s="35" t="s">
        <v>259</v>
      </c>
      <c r="I146" s="30" t="n">
        <f aca="false">LEN(H146)</f>
        <v>5</v>
      </c>
      <c r="J146" s="36"/>
      <c r="K146" s="64" t="n">
        <f aca="false">K147</f>
        <v>193.5</v>
      </c>
      <c r="L146" s="64" t="n">
        <f aca="false">L147</f>
        <v>0</v>
      </c>
      <c r="M146" s="64"/>
      <c r="N146" s="64" t="n">
        <f aca="false">N147</f>
        <v>193.5</v>
      </c>
    </row>
    <row r="147" s="1" customFormat="true" ht="15.75" hidden="true" customHeight="false" outlineLevel="0" collapsed="false">
      <c r="A147" s="56"/>
      <c r="B147" s="56"/>
      <c r="C147" s="56"/>
      <c r="D147" s="56"/>
      <c r="E147" s="56"/>
      <c r="F147" s="38" t="s">
        <v>258</v>
      </c>
      <c r="G147" s="39"/>
      <c r="H147" s="40" t="s">
        <v>260</v>
      </c>
      <c r="I147" s="30" t="n">
        <f aca="false">LEN(H147)</f>
        <v>7</v>
      </c>
      <c r="J147" s="41"/>
      <c r="K147" s="44" t="n">
        <v>193.5</v>
      </c>
      <c r="L147" s="45" t="n">
        <v>0</v>
      </c>
      <c r="M147" s="45"/>
      <c r="N147" s="23" t="n">
        <f aca="false">K147+L147+M147</f>
        <v>193.5</v>
      </c>
    </row>
    <row r="148" s="1" customFormat="true" ht="15.75" hidden="false" customHeight="false" outlineLevel="0" collapsed="false">
      <c r="A148" s="56"/>
      <c r="B148" s="56"/>
      <c r="C148" s="56"/>
      <c r="D148" s="56"/>
      <c r="E148" s="56"/>
      <c r="F148" s="27" t="s">
        <v>261</v>
      </c>
      <c r="G148" s="28"/>
      <c r="H148" s="29" t="s">
        <v>262</v>
      </c>
      <c r="I148" s="30" t="n">
        <f aca="false">LEN(H148)</f>
        <v>3</v>
      </c>
      <c r="J148" s="67"/>
      <c r="K148" s="31" t="n">
        <f aca="false">K149+K158+K160+K164+K171+K184</f>
        <v>39957.91</v>
      </c>
      <c r="L148" s="31" t="n">
        <f aca="false">L149+L158+L160+L164+L171+L184</f>
        <v>26686.92</v>
      </c>
      <c r="M148" s="31"/>
      <c r="N148" s="31" t="n">
        <f aca="false">N149+N158+N160+N164+N171+N184</f>
        <v>66644.83</v>
      </c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</row>
    <row r="149" s="1" customFormat="true" ht="15.75" hidden="true" customHeight="false" outlineLevel="0" collapsed="false">
      <c r="A149" s="56"/>
      <c r="B149" s="56"/>
      <c r="C149" s="56"/>
      <c r="D149" s="56"/>
      <c r="E149" s="56"/>
      <c r="F149" s="33" t="s">
        <v>263</v>
      </c>
      <c r="G149" s="50"/>
      <c r="H149" s="35" t="s">
        <v>264</v>
      </c>
      <c r="I149" s="30" t="n">
        <f aca="false">LEN(H149)</f>
        <v>5</v>
      </c>
      <c r="J149" s="36"/>
      <c r="K149" s="37" t="n">
        <f aca="false">SUM(K150:K157)</f>
        <v>19724.02</v>
      </c>
      <c r="L149" s="37" t="n">
        <f aca="false">SUM(L150:L157)</f>
        <v>17088.32</v>
      </c>
      <c r="M149" s="37"/>
      <c r="N149" s="37" t="n">
        <f aca="false">SUM(N150:N157)</f>
        <v>36812.34</v>
      </c>
    </row>
    <row r="150" s="1" customFormat="true" ht="15.75" hidden="true" customHeight="false" outlineLevel="0" collapsed="false">
      <c r="A150" s="56"/>
      <c r="B150" s="56"/>
      <c r="C150" s="56"/>
      <c r="D150" s="56"/>
      <c r="E150" s="56"/>
      <c r="F150" s="38" t="s">
        <v>22</v>
      </c>
      <c r="G150" s="39"/>
      <c r="H150" s="40" t="s">
        <v>265</v>
      </c>
      <c r="I150" s="30" t="n">
        <f aca="false">LEN(H150)</f>
        <v>7</v>
      </c>
      <c r="J150" s="41"/>
      <c r="K150" s="26" t="n">
        <v>11887.69</v>
      </c>
      <c r="L150" s="26" t="n">
        <v>14.0199999999986</v>
      </c>
      <c r="M150" s="26"/>
      <c r="N150" s="23" t="n">
        <f aca="false">K150+L150+M150</f>
        <v>11901.71</v>
      </c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</row>
    <row r="151" s="1" customFormat="true" ht="15.75" hidden="true" customHeight="false" outlineLevel="0" collapsed="false">
      <c r="A151" s="56"/>
      <c r="B151" s="56"/>
      <c r="C151" s="56"/>
      <c r="D151" s="56"/>
      <c r="E151" s="56"/>
      <c r="F151" s="38" t="s">
        <v>25</v>
      </c>
      <c r="G151" s="39"/>
      <c r="H151" s="40" t="s">
        <v>266</v>
      </c>
      <c r="I151" s="30" t="n">
        <f aca="false">LEN(H151)</f>
        <v>7</v>
      </c>
      <c r="J151" s="41"/>
      <c r="K151" s="26" t="n">
        <v>3687.73</v>
      </c>
      <c r="L151" s="26" t="n">
        <f aca="false">1691.01+531.78</f>
        <v>2222.79</v>
      </c>
      <c r="M151" s="26"/>
      <c r="N151" s="23" t="n">
        <f aca="false">K151+L151+M151</f>
        <v>5910.52</v>
      </c>
    </row>
    <row r="152" s="1" customFormat="true" ht="15.75" hidden="true" customHeight="false" outlineLevel="0" collapsed="false">
      <c r="A152" s="56"/>
      <c r="B152" s="56"/>
      <c r="C152" s="56"/>
      <c r="D152" s="56"/>
      <c r="E152" s="56"/>
      <c r="F152" s="38" t="s">
        <v>28</v>
      </c>
      <c r="G152" s="39"/>
      <c r="H152" s="40" t="s">
        <v>267</v>
      </c>
      <c r="I152" s="30" t="n">
        <f aca="false">LEN(H152)</f>
        <v>7</v>
      </c>
      <c r="J152" s="41"/>
      <c r="K152" s="44"/>
      <c r="L152" s="44" t="n">
        <v>0</v>
      </c>
      <c r="M152" s="44"/>
      <c r="N152" s="23" t="n">
        <f aca="false">K152+L152+M152</f>
        <v>0</v>
      </c>
    </row>
    <row r="153" s="1" customFormat="true" ht="15.75" hidden="true" customHeight="false" outlineLevel="0" collapsed="false">
      <c r="A153" s="56"/>
      <c r="B153" s="56"/>
      <c r="C153" s="56"/>
      <c r="D153" s="56"/>
      <c r="E153" s="56"/>
      <c r="F153" s="38" t="s">
        <v>110</v>
      </c>
      <c r="G153" s="39"/>
      <c r="H153" s="40" t="s">
        <v>268</v>
      </c>
      <c r="I153" s="30" t="n">
        <f aca="false">LEN(H153)</f>
        <v>7</v>
      </c>
      <c r="J153" s="41"/>
      <c r="K153" s="26" t="n">
        <v>1109.8</v>
      </c>
      <c r="L153" s="26" t="n">
        <f aca="false">383.68+158.04</f>
        <v>541.72</v>
      </c>
      <c r="M153" s="26"/>
      <c r="N153" s="23" t="n">
        <f aca="false">K153+L153+M153</f>
        <v>1651.52</v>
      </c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</row>
    <row r="154" s="1" customFormat="true" ht="15.75" hidden="true" customHeight="false" outlineLevel="0" collapsed="false">
      <c r="A154" s="56"/>
      <c r="B154" s="56"/>
      <c r="C154" s="56"/>
      <c r="D154" s="56"/>
      <c r="E154" s="56"/>
      <c r="F154" s="38" t="s">
        <v>269</v>
      </c>
      <c r="G154" s="39"/>
      <c r="H154" s="40" t="s">
        <v>270</v>
      </c>
      <c r="I154" s="30" t="n">
        <f aca="false">LEN(H154)</f>
        <v>7</v>
      </c>
      <c r="J154" s="41"/>
      <c r="K154" s="44"/>
      <c r="L154" s="45" t="n">
        <v>266.18</v>
      </c>
      <c r="M154" s="45"/>
      <c r="N154" s="23" t="n">
        <f aca="false">K154+L154+M154</f>
        <v>266.18</v>
      </c>
    </row>
    <row r="155" s="1" customFormat="true" ht="15.75" hidden="true" customHeight="false" outlineLevel="0" collapsed="false">
      <c r="A155" s="56"/>
      <c r="B155" s="56"/>
      <c r="C155" s="56"/>
      <c r="D155" s="56"/>
      <c r="E155" s="56"/>
      <c r="F155" s="38" t="s">
        <v>271</v>
      </c>
      <c r="G155" s="39"/>
      <c r="H155" s="40" t="s">
        <v>272</v>
      </c>
      <c r="I155" s="30" t="n">
        <f aca="false">LEN(H155)</f>
        <v>7</v>
      </c>
      <c r="J155" s="41"/>
      <c r="K155" s="44" t="n">
        <v>33.3</v>
      </c>
      <c r="L155" s="45" t="n">
        <f aca="false">265.64+318</f>
        <v>583.64</v>
      </c>
      <c r="M155" s="45"/>
      <c r="N155" s="23" t="n">
        <f aca="false">K155+L155+M155</f>
        <v>616.94</v>
      </c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</row>
    <row r="156" s="1" customFormat="true" ht="15.75" hidden="true" customHeight="false" outlineLevel="0" collapsed="false">
      <c r="A156" s="56"/>
      <c r="B156" s="56"/>
      <c r="C156" s="56"/>
      <c r="D156" s="56"/>
      <c r="E156" s="56"/>
      <c r="F156" s="38" t="s">
        <v>273</v>
      </c>
      <c r="G156" s="39"/>
      <c r="H156" s="40" t="s">
        <v>274</v>
      </c>
      <c r="I156" s="30" t="n">
        <f aca="false">LEN(H156)</f>
        <v>7</v>
      </c>
      <c r="J156" s="41"/>
      <c r="K156" s="44" t="n">
        <v>24</v>
      </c>
      <c r="L156" s="45" t="n">
        <v>0</v>
      </c>
      <c r="M156" s="45"/>
      <c r="N156" s="23" t="n">
        <f aca="false">K156+L156+M156</f>
        <v>24</v>
      </c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</row>
    <row r="157" s="1" customFormat="true" ht="15.75" hidden="true" customHeight="false" outlineLevel="0" collapsed="false">
      <c r="A157" s="56"/>
      <c r="B157" s="56"/>
      <c r="C157" s="56"/>
      <c r="D157" s="56"/>
      <c r="E157" s="56"/>
      <c r="F157" s="38" t="s">
        <v>275</v>
      </c>
      <c r="G157" s="39"/>
      <c r="H157" s="40" t="s">
        <v>276</v>
      </c>
      <c r="I157" s="30" t="n">
        <f aca="false">LEN(H157)</f>
        <v>7</v>
      </c>
      <c r="J157" s="41"/>
      <c r="K157" s="26" t="n">
        <v>2981.5</v>
      </c>
      <c r="L157" s="26" t="n">
        <f aca="false">6393.36+7066.61</f>
        <v>13459.97</v>
      </c>
      <c r="M157" s="26"/>
      <c r="N157" s="23" t="n">
        <f aca="false">K157+L157+M157</f>
        <v>16441.47</v>
      </c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</row>
    <row r="158" s="1" customFormat="true" ht="28" hidden="true" customHeight="true" outlineLevel="0" collapsed="false">
      <c r="A158" s="56"/>
      <c r="B158" s="56"/>
      <c r="C158" s="56"/>
      <c r="D158" s="56"/>
      <c r="E158" s="56"/>
      <c r="F158" s="33" t="s">
        <v>277</v>
      </c>
      <c r="G158" s="50"/>
      <c r="H158" s="35" t="s">
        <v>278</v>
      </c>
      <c r="I158" s="30" t="n">
        <f aca="false">LEN(H158)</f>
        <v>5</v>
      </c>
      <c r="J158" s="36"/>
      <c r="K158" s="64" t="n">
        <f aca="false">K159</f>
        <v>70</v>
      </c>
      <c r="L158" s="64" t="n">
        <f aca="false">L159</f>
        <v>0</v>
      </c>
      <c r="M158" s="64"/>
      <c r="N158" s="64" t="n">
        <f aca="false">N159</f>
        <v>70</v>
      </c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</row>
    <row r="159" s="1" customFormat="true" ht="15.75" hidden="true" customHeight="false" outlineLevel="0" collapsed="false">
      <c r="A159" s="56"/>
      <c r="B159" s="56"/>
      <c r="C159" s="56"/>
      <c r="D159" s="56"/>
      <c r="E159" s="56"/>
      <c r="F159" s="38" t="s">
        <v>279</v>
      </c>
      <c r="G159" s="39"/>
      <c r="H159" s="40" t="s">
        <v>280</v>
      </c>
      <c r="I159" s="30" t="n">
        <f aca="false">LEN(H159)</f>
        <v>7</v>
      </c>
      <c r="J159" s="41"/>
      <c r="K159" s="44" t="n">
        <v>70</v>
      </c>
      <c r="L159" s="45" t="n">
        <v>0</v>
      </c>
      <c r="M159" s="45"/>
      <c r="N159" s="23" t="n">
        <f aca="false">K159+L159+M159</f>
        <v>70</v>
      </c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</row>
    <row r="160" s="1" customFormat="true" ht="15.75" hidden="true" customHeight="false" outlineLevel="0" collapsed="false">
      <c r="A160" s="56"/>
      <c r="B160" s="56"/>
      <c r="C160" s="56"/>
      <c r="D160" s="56"/>
      <c r="E160" s="56"/>
      <c r="F160" s="33" t="s">
        <v>281</v>
      </c>
      <c r="G160" s="50"/>
      <c r="H160" s="35" t="s">
        <v>282</v>
      </c>
      <c r="I160" s="30" t="n">
        <f aca="false">LEN(H160)</f>
        <v>5</v>
      </c>
      <c r="J160" s="36"/>
      <c r="K160" s="37" t="n">
        <f aca="false">SUM(K161:K163)</f>
        <v>7286.2</v>
      </c>
      <c r="L160" s="37" t="n">
        <f aca="false">SUM(L161:L163)</f>
        <v>2564.74</v>
      </c>
      <c r="M160" s="37"/>
      <c r="N160" s="37" t="n">
        <f aca="false">SUM(N161:N163)</f>
        <v>9850.94</v>
      </c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</row>
    <row r="161" s="1" customFormat="true" ht="15.75" hidden="true" customHeight="false" outlineLevel="0" collapsed="false">
      <c r="A161" s="56"/>
      <c r="B161" s="56"/>
      <c r="C161" s="56"/>
      <c r="D161" s="56"/>
      <c r="E161" s="56"/>
      <c r="F161" s="38" t="s">
        <v>22</v>
      </c>
      <c r="G161" s="39"/>
      <c r="H161" s="40" t="s">
        <v>283</v>
      </c>
      <c r="I161" s="30" t="n">
        <f aca="false">LEN(H161)</f>
        <v>7</v>
      </c>
      <c r="J161" s="41"/>
      <c r="K161" s="26" t="n">
        <v>7131.88</v>
      </c>
      <c r="L161" s="26" t="n">
        <v>0</v>
      </c>
      <c r="M161" s="26"/>
      <c r="N161" s="23" t="n">
        <f aca="false">K161+L161+M161</f>
        <v>7131.88</v>
      </c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</row>
    <row r="162" s="1" customFormat="true" ht="15.75" hidden="true" customHeight="false" outlineLevel="0" collapsed="false">
      <c r="A162" s="56"/>
      <c r="B162" s="56"/>
      <c r="C162" s="56"/>
      <c r="D162" s="56"/>
      <c r="E162" s="56"/>
      <c r="F162" s="38" t="s">
        <v>25</v>
      </c>
      <c r="G162" s="39"/>
      <c r="H162" s="40" t="s">
        <v>284</v>
      </c>
      <c r="I162" s="30" t="n">
        <f aca="false">LEN(H162)</f>
        <v>7</v>
      </c>
      <c r="J162" s="41"/>
      <c r="K162" s="44" t="n">
        <v>122.5</v>
      </c>
      <c r="L162" s="45" t="n">
        <v>0</v>
      </c>
      <c r="M162" s="45"/>
      <c r="N162" s="23" t="n">
        <f aca="false">K162+L162+M162</f>
        <v>122.5</v>
      </c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</row>
    <row r="163" s="1" customFormat="true" ht="15.75" hidden="true" customHeight="false" outlineLevel="0" collapsed="false">
      <c r="A163" s="56"/>
      <c r="B163" s="56"/>
      <c r="C163" s="56"/>
      <c r="D163" s="56"/>
      <c r="E163" s="56"/>
      <c r="F163" s="38" t="s">
        <v>285</v>
      </c>
      <c r="G163" s="39"/>
      <c r="H163" s="40" t="s">
        <v>286</v>
      </c>
      <c r="I163" s="30" t="n">
        <f aca="false">LEN(H163)</f>
        <v>7</v>
      </c>
      <c r="J163" s="41"/>
      <c r="K163" s="44" t="n">
        <v>31.82</v>
      </c>
      <c r="L163" s="26" t="n">
        <f aca="false">2512.33+52.41</f>
        <v>2564.74</v>
      </c>
      <c r="M163" s="26"/>
      <c r="N163" s="23" t="n">
        <f aca="false">K163+L163+M163</f>
        <v>2596.56</v>
      </c>
    </row>
    <row r="164" s="1" customFormat="true" ht="15.75" hidden="true" customHeight="false" outlineLevel="0" collapsed="false">
      <c r="A164" s="56"/>
      <c r="B164" s="56"/>
      <c r="C164" s="56"/>
      <c r="D164" s="56"/>
      <c r="E164" s="56"/>
      <c r="F164" s="33" t="s">
        <v>287</v>
      </c>
      <c r="G164" s="50"/>
      <c r="H164" s="35" t="s">
        <v>288</v>
      </c>
      <c r="I164" s="30" t="n">
        <f aca="false">LEN(H164)</f>
        <v>5</v>
      </c>
      <c r="J164" s="36"/>
      <c r="K164" s="37" t="n">
        <f aca="false">SUM(K165:K170)</f>
        <v>11496.44</v>
      </c>
      <c r="L164" s="37" t="n">
        <f aca="false">SUM(L165:L170)</f>
        <v>6681.79</v>
      </c>
      <c r="M164" s="37"/>
      <c r="N164" s="37" t="n">
        <f aca="false">SUM(N165:N170)</f>
        <v>18178.23</v>
      </c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</row>
    <row r="165" s="1" customFormat="true" ht="15.75" hidden="true" customHeight="false" outlineLevel="0" collapsed="false">
      <c r="A165" s="56"/>
      <c r="B165" s="56"/>
      <c r="C165" s="56"/>
      <c r="D165" s="56"/>
      <c r="E165" s="56"/>
      <c r="F165" s="38" t="s">
        <v>22</v>
      </c>
      <c r="G165" s="39"/>
      <c r="H165" s="40" t="s">
        <v>289</v>
      </c>
      <c r="I165" s="30" t="n">
        <f aca="false">LEN(H165)</f>
        <v>7</v>
      </c>
      <c r="J165" s="41"/>
      <c r="K165" s="26" t="n">
        <v>10279.44</v>
      </c>
      <c r="L165" s="26" t="n">
        <v>104.15</v>
      </c>
      <c r="M165" s="26"/>
      <c r="N165" s="23" t="n">
        <f aca="false">K165+L165+M165</f>
        <v>10383.59</v>
      </c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</row>
    <row r="166" s="1" customFormat="true" ht="15.75" hidden="true" customHeight="false" outlineLevel="0" collapsed="false">
      <c r="A166" s="56"/>
      <c r="B166" s="56"/>
      <c r="C166" s="56"/>
      <c r="D166" s="56"/>
      <c r="E166" s="56"/>
      <c r="F166" s="38" t="s">
        <v>25</v>
      </c>
      <c r="G166" s="39"/>
      <c r="H166" s="40" t="s">
        <v>290</v>
      </c>
      <c r="I166" s="30" t="n">
        <f aca="false">LEN(H166)</f>
        <v>7</v>
      </c>
      <c r="J166" s="41"/>
      <c r="K166" s="44" t="n">
        <v>343.83</v>
      </c>
      <c r="L166" s="45" t="n">
        <v>26</v>
      </c>
      <c r="M166" s="45"/>
      <c r="N166" s="23" t="n">
        <f aca="false">K166+L166+M166</f>
        <v>369.83</v>
      </c>
    </row>
    <row r="167" s="1" customFormat="true" ht="15.75" hidden="true" customHeight="false" outlineLevel="0" collapsed="false">
      <c r="A167" s="56"/>
      <c r="B167" s="56"/>
      <c r="C167" s="56"/>
      <c r="D167" s="56"/>
      <c r="E167" s="56"/>
      <c r="F167" s="38" t="s">
        <v>28</v>
      </c>
      <c r="G167" s="39"/>
      <c r="H167" s="40" t="s">
        <v>291</v>
      </c>
      <c r="I167" s="30" t="n">
        <f aca="false">LEN(H167)</f>
        <v>7</v>
      </c>
      <c r="J167" s="41"/>
      <c r="K167" s="44" t="n">
        <v>18.72</v>
      </c>
      <c r="L167" s="45" t="n">
        <v>0</v>
      </c>
      <c r="M167" s="45"/>
      <c r="N167" s="23" t="n">
        <f aca="false">K167+L167+M167</f>
        <v>18.72</v>
      </c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</row>
    <row r="168" s="1" customFormat="true" ht="15.75" hidden="true" customHeight="false" outlineLevel="0" collapsed="false">
      <c r="A168" s="56"/>
      <c r="B168" s="56"/>
      <c r="C168" s="56"/>
      <c r="D168" s="56"/>
      <c r="E168" s="56"/>
      <c r="F168" s="38" t="s">
        <v>292</v>
      </c>
      <c r="G168" s="39"/>
      <c r="H168" s="40" t="s">
        <v>293</v>
      </c>
      <c r="I168" s="30" t="n">
        <f aca="false">LEN(H168)</f>
        <v>7</v>
      </c>
      <c r="J168" s="41"/>
      <c r="K168" s="44" t="n">
        <v>396</v>
      </c>
      <c r="L168" s="45" t="n">
        <v>0</v>
      </c>
      <c r="M168" s="45"/>
      <c r="N168" s="23" t="n">
        <f aca="false">K168+L168+M168</f>
        <v>396</v>
      </c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</row>
    <row r="169" s="1" customFormat="true" ht="15.75" hidden="true" customHeight="false" outlineLevel="0" collapsed="false">
      <c r="A169" s="56"/>
      <c r="B169" s="56"/>
      <c r="C169" s="56"/>
      <c r="D169" s="56"/>
      <c r="E169" s="56"/>
      <c r="F169" s="38" t="s">
        <v>294</v>
      </c>
      <c r="G169" s="39"/>
      <c r="H169" s="40" t="s">
        <v>295</v>
      </c>
      <c r="I169" s="30" t="n">
        <f aca="false">LEN(H169)</f>
        <v>7</v>
      </c>
      <c r="J169" s="41"/>
      <c r="K169" s="44" t="n">
        <v>60</v>
      </c>
      <c r="L169" s="45" t="n">
        <v>0</v>
      </c>
      <c r="M169" s="45"/>
      <c r="N169" s="23" t="n">
        <f aca="false">K169+L169+M169</f>
        <v>60</v>
      </c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</row>
    <row r="170" s="1" customFormat="true" ht="15.75" hidden="true" customHeight="false" outlineLevel="0" collapsed="false">
      <c r="A170" s="56"/>
      <c r="B170" s="56"/>
      <c r="C170" s="56"/>
      <c r="D170" s="56"/>
      <c r="E170" s="56"/>
      <c r="F170" s="38" t="s">
        <v>296</v>
      </c>
      <c r="G170" s="39"/>
      <c r="H170" s="40" t="s">
        <v>297</v>
      </c>
      <c r="I170" s="30" t="n">
        <f aca="false">LEN(H170)</f>
        <v>7</v>
      </c>
      <c r="J170" s="41"/>
      <c r="K170" s="44" t="n">
        <v>398.45</v>
      </c>
      <c r="L170" s="26" t="n">
        <v>6551.64</v>
      </c>
      <c r="M170" s="26"/>
      <c r="N170" s="23" t="n">
        <f aca="false">K170+L170+M170</f>
        <v>6950.09</v>
      </c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</row>
    <row r="171" s="1" customFormat="true" ht="15.75" hidden="true" customHeight="false" outlineLevel="0" collapsed="false">
      <c r="A171" s="56"/>
      <c r="B171" s="56"/>
      <c r="C171" s="56"/>
      <c r="D171" s="56"/>
      <c r="E171" s="56"/>
      <c r="F171" s="33" t="s">
        <v>298</v>
      </c>
      <c r="G171" s="50"/>
      <c r="H171" s="35" t="s">
        <v>299</v>
      </c>
      <c r="I171" s="30" t="n">
        <f aca="false">LEN(H171)</f>
        <v>5</v>
      </c>
      <c r="J171" s="36"/>
      <c r="K171" s="37" t="n">
        <f aca="false">SUM(K172:K183)</f>
        <v>1354.73</v>
      </c>
      <c r="L171" s="37" t="n">
        <f aca="false">SUM(L172:L183)</f>
        <v>352.07</v>
      </c>
      <c r="M171" s="37"/>
      <c r="N171" s="37" t="n">
        <f aca="false">SUM(N172:N183)</f>
        <v>1706.8</v>
      </c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</row>
    <row r="172" s="1" customFormat="true" ht="15.75" hidden="true" customHeight="false" outlineLevel="0" collapsed="false">
      <c r="A172" s="56"/>
      <c r="B172" s="56"/>
      <c r="C172" s="56"/>
      <c r="D172" s="56"/>
      <c r="E172" s="56"/>
      <c r="F172" s="38" t="s">
        <v>22</v>
      </c>
      <c r="G172" s="39"/>
      <c r="H172" s="40" t="s">
        <v>300</v>
      </c>
      <c r="I172" s="30" t="n">
        <f aca="false">LEN(H172)</f>
        <v>7</v>
      </c>
      <c r="J172" s="41"/>
      <c r="K172" s="26" t="n">
        <v>1153.76</v>
      </c>
      <c r="L172" s="26" t="n">
        <v>0</v>
      </c>
      <c r="M172" s="26"/>
      <c r="N172" s="23" t="n">
        <f aca="false">K172+L172+M172</f>
        <v>1153.76</v>
      </c>
    </row>
    <row r="173" s="1" customFormat="true" ht="15.75" hidden="true" customHeight="false" outlineLevel="0" collapsed="false">
      <c r="A173" s="56"/>
      <c r="B173" s="56"/>
      <c r="C173" s="56"/>
      <c r="D173" s="56"/>
      <c r="E173" s="56"/>
      <c r="F173" s="38" t="s">
        <v>25</v>
      </c>
      <c r="G173" s="39"/>
      <c r="H173" s="40" t="s">
        <v>301</v>
      </c>
      <c r="I173" s="30" t="n">
        <f aca="false">LEN(H173)</f>
        <v>7</v>
      </c>
      <c r="J173" s="41"/>
      <c r="K173" s="44" t="n">
        <v>0.49</v>
      </c>
      <c r="L173" s="45" t="n">
        <v>0</v>
      </c>
      <c r="M173" s="45"/>
      <c r="N173" s="23" t="n">
        <f aca="false">K173+L173+M173</f>
        <v>0.49</v>
      </c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</row>
    <row r="174" s="1" customFormat="true" ht="15.75" hidden="true" customHeight="false" outlineLevel="0" collapsed="false">
      <c r="A174" s="56"/>
      <c r="B174" s="56"/>
      <c r="C174" s="56"/>
      <c r="D174" s="56"/>
      <c r="E174" s="56"/>
      <c r="F174" s="38" t="s">
        <v>28</v>
      </c>
      <c r="G174" s="39"/>
      <c r="H174" s="40" t="s">
        <v>302</v>
      </c>
      <c r="I174" s="30" t="n">
        <f aca="false">LEN(H174)</f>
        <v>7</v>
      </c>
      <c r="J174" s="41"/>
      <c r="K174" s="44" t="n">
        <v>18</v>
      </c>
      <c r="L174" s="45" t="n">
        <v>0</v>
      </c>
      <c r="M174" s="45"/>
      <c r="N174" s="23" t="n">
        <f aca="false">K174+L174+M174</f>
        <v>18</v>
      </c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</row>
    <row r="175" s="1" customFormat="true" ht="15.75" hidden="true" customHeight="false" outlineLevel="0" collapsed="false">
      <c r="A175" s="56"/>
      <c r="B175" s="56"/>
      <c r="C175" s="56"/>
      <c r="D175" s="56"/>
      <c r="E175" s="56"/>
      <c r="F175" s="38" t="s">
        <v>303</v>
      </c>
      <c r="G175" s="39"/>
      <c r="H175" s="40" t="s">
        <v>304</v>
      </c>
      <c r="I175" s="30" t="n">
        <f aca="false">LEN(H175)</f>
        <v>7</v>
      </c>
      <c r="J175" s="41"/>
      <c r="K175" s="44" t="n">
        <v>7.4</v>
      </c>
      <c r="L175" s="45" t="n">
        <v>0</v>
      </c>
      <c r="M175" s="45"/>
      <c r="N175" s="23" t="n">
        <f aca="false">K175+L175+M175</f>
        <v>7.4</v>
      </c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</row>
    <row r="176" s="1" customFormat="true" ht="15.75" hidden="true" customHeight="false" outlineLevel="0" collapsed="false">
      <c r="A176" s="56"/>
      <c r="B176" s="56"/>
      <c r="C176" s="56"/>
      <c r="D176" s="56"/>
      <c r="E176" s="56"/>
      <c r="F176" s="38" t="s">
        <v>305</v>
      </c>
      <c r="G176" s="39"/>
      <c r="H176" s="40" t="s">
        <v>306</v>
      </c>
      <c r="I176" s="30" t="n">
        <f aca="false">LEN(H176)</f>
        <v>7</v>
      </c>
      <c r="J176" s="41"/>
      <c r="K176" s="44" t="n">
        <v>47.8</v>
      </c>
      <c r="L176" s="45" t="n">
        <v>0</v>
      </c>
      <c r="M176" s="45"/>
      <c r="N176" s="23" t="n">
        <f aca="false">K176+L176+M176</f>
        <v>47.8</v>
      </c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</row>
    <row r="177" s="1" customFormat="true" ht="15.75" hidden="true" customHeight="false" outlineLevel="0" collapsed="false">
      <c r="A177" s="56"/>
      <c r="B177" s="56"/>
      <c r="C177" s="56"/>
      <c r="D177" s="56"/>
      <c r="E177" s="56"/>
      <c r="F177" s="38" t="s">
        <v>307</v>
      </c>
      <c r="G177" s="39"/>
      <c r="H177" s="40" t="s">
        <v>308</v>
      </c>
      <c r="I177" s="30" t="n">
        <f aca="false">LEN(H177)</f>
        <v>7</v>
      </c>
      <c r="J177" s="41"/>
      <c r="K177" s="44" t="n">
        <f aca="false">10+6.28</f>
        <v>16.28</v>
      </c>
      <c r="L177" s="45"/>
      <c r="M177" s="45"/>
      <c r="N177" s="23" t="n">
        <f aca="false">K177+L177+M177</f>
        <v>16.28</v>
      </c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</row>
    <row r="178" s="1" customFormat="true" ht="15.75" hidden="true" customHeight="false" outlineLevel="0" collapsed="false">
      <c r="A178" s="56"/>
      <c r="B178" s="56"/>
      <c r="C178" s="56"/>
      <c r="D178" s="56"/>
      <c r="E178" s="56"/>
      <c r="F178" s="38" t="s">
        <v>309</v>
      </c>
      <c r="G178" s="39"/>
      <c r="H178" s="40" t="s">
        <v>310</v>
      </c>
      <c r="I178" s="30" t="n">
        <f aca="false">LEN(H178)</f>
        <v>7</v>
      </c>
      <c r="J178" s="41"/>
      <c r="K178" s="44" t="n">
        <v>3</v>
      </c>
      <c r="L178" s="45" t="n">
        <v>28.5</v>
      </c>
      <c r="M178" s="45"/>
      <c r="N178" s="23" t="n">
        <f aca="false">K178+L178+M178</f>
        <v>31.5</v>
      </c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</row>
    <row r="179" s="1" customFormat="true" ht="15.75" hidden="true" customHeight="false" outlineLevel="0" collapsed="false">
      <c r="A179" s="56"/>
      <c r="B179" s="56"/>
      <c r="C179" s="56"/>
      <c r="D179" s="56"/>
      <c r="E179" s="56"/>
      <c r="F179" s="38" t="s">
        <v>311</v>
      </c>
      <c r="G179" s="39"/>
      <c r="H179" s="40" t="s">
        <v>312</v>
      </c>
      <c r="I179" s="30" t="n">
        <f aca="false">LEN(H179)</f>
        <v>7</v>
      </c>
      <c r="J179" s="41"/>
      <c r="K179" s="44" t="n">
        <v>30</v>
      </c>
      <c r="L179" s="45" t="n">
        <v>0</v>
      </c>
      <c r="M179" s="45"/>
      <c r="N179" s="23" t="n">
        <f aca="false">K179+L179+M179</f>
        <v>30</v>
      </c>
    </row>
    <row r="180" s="1" customFormat="true" ht="15.75" hidden="true" customHeight="false" outlineLevel="0" collapsed="false">
      <c r="A180" s="56"/>
      <c r="B180" s="56"/>
      <c r="C180" s="56"/>
      <c r="D180" s="56"/>
      <c r="E180" s="56"/>
      <c r="F180" s="38" t="s">
        <v>313</v>
      </c>
      <c r="G180" s="39"/>
      <c r="H180" s="40" t="s">
        <v>314</v>
      </c>
      <c r="I180" s="30" t="n">
        <f aca="false">LEN(H180)</f>
        <v>7</v>
      </c>
      <c r="J180" s="41"/>
      <c r="K180" s="44" t="n">
        <v>16</v>
      </c>
      <c r="L180" s="45" t="n">
        <v>5</v>
      </c>
      <c r="M180" s="45"/>
      <c r="N180" s="23" t="n">
        <f aca="false">K180+L180+M180</f>
        <v>21</v>
      </c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</row>
    <row r="181" s="1" customFormat="true" ht="15.75" hidden="true" customHeight="false" outlineLevel="0" collapsed="false">
      <c r="A181" s="56"/>
      <c r="B181" s="56"/>
      <c r="C181" s="56"/>
      <c r="D181" s="56"/>
      <c r="E181" s="56"/>
      <c r="F181" s="38" t="s">
        <v>315</v>
      </c>
      <c r="G181" s="39"/>
      <c r="H181" s="40" t="s">
        <v>316</v>
      </c>
      <c r="I181" s="30" t="n">
        <f aca="false">LEN(H181)</f>
        <v>7</v>
      </c>
      <c r="J181" s="41"/>
      <c r="K181" s="44" t="n">
        <v>21.5</v>
      </c>
      <c r="L181" s="45" t="n">
        <v>0</v>
      </c>
      <c r="M181" s="45"/>
      <c r="N181" s="23" t="n">
        <f aca="false">K181+L181+M181</f>
        <v>21.5</v>
      </c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</row>
    <row r="182" s="1" customFormat="true" ht="15.75" hidden="true" customHeight="false" outlineLevel="0" collapsed="false">
      <c r="A182" s="56"/>
      <c r="B182" s="56"/>
      <c r="C182" s="56"/>
      <c r="D182" s="56"/>
      <c r="E182" s="56"/>
      <c r="F182" s="38" t="s">
        <v>110</v>
      </c>
      <c r="G182" s="39"/>
      <c r="H182" s="40" t="s">
        <v>317</v>
      </c>
      <c r="I182" s="30" t="n">
        <f aca="false">LEN(H182)</f>
        <v>7</v>
      </c>
      <c r="J182" s="41"/>
      <c r="K182" s="44" t="n">
        <v>12</v>
      </c>
      <c r="L182" s="45" t="n">
        <v>0</v>
      </c>
      <c r="M182" s="45"/>
      <c r="N182" s="23" t="n">
        <f aca="false">K182+L182+M182</f>
        <v>12</v>
      </c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</row>
    <row r="183" s="1" customFormat="true" ht="15.75" hidden="true" customHeight="false" outlineLevel="0" collapsed="false">
      <c r="A183" s="56"/>
      <c r="B183" s="56"/>
      <c r="C183" s="56"/>
      <c r="D183" s="56"/>
      <c r="E183" s="56"/>
      <c r="F183" s="38" t="s">
        <v>318</v>
      </c>
      <c r="G183" s="39"/>
      <c r="H183" s="40" t="s">
        <v>319</v>
      </c>
      <c r="I183" s="30" t="n">
        <f aca="false">LEN(H183)</f>
        <v>7</v>
      </c>
      <c r="J183" s="41"/>
      <c r="K183" s="44" t="n">
        <v>28.5</v>
      </c>
      <c r="L183" s="45" t="n">
        <f aca="false">302.24+16.33</f>
        <v>318.57</v>
      </c>
      <c r="M183" s="45"/>
      <c r="N183" s="23" t="n">
        <f aca="false">K183+L183+M183</f>
        <v>347.07</v>
      </c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</row>
    <row r="184" s="1" customFormat="true" ht="15.75" hidden="true" customHeight="false" outlineLevel="0" collapsed="false">
      <c r="A184" s="56"/>
      <c r="B184" s="56"/>
      <c r="C184" s="56"/>
      <c r="D184" s="56"/>
      <c r="E184" s="56"/>
      <c r="F184" s="33" t="s">
        <v>320</v>
      </c>
      <c r="G184" s="50"/>
      <c r="H184" s="35" t="s">
        <v>321</v>
      </c>
      <c r="I184" s="30" t="n">
        <f aca="false">LEN(H184)</f>
        <v>5</v>
      </c>
      <c r="J184" s="36"/>
      <c r="K184" s="64" t="n">
        <f aca="false">K185</f>
        <v>26.52</v>
      </c>
      <c r="L184" s="64" t="n">
        <f aca="false">L185</f>
        <v>0</v>
      </c>
      <c r="M184" s="64"/>
      <c r="N184" s="64" t="n">
        <f aca="false">N185</f>
        <v>26.52</v>
      </c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</row>
    <row r="185" s="1" customFormat="true" ht="28" hidden="true" customHeight="true" outlineLevel="0" collapsed="false">
      <c r="A185" s="56"/>
      <c r="B185" s="56"/>
      <c r="C185" s="56"/>
      <c r="D185" s="56"/>
      <c r="E185" s="56"/>
      <c r="F185" s="38" t="s">
        <v>22</v>
      </c>
      <c r="G185" s="39"/>
      <c r="H185" s="40" t="s">
        <v>322</v>
      </c>
      <c r="I185" s="30" t="n">
        <f aca="false">LEN(H185)</f>
        <v>7</v>
      </c>
      <c r="J185" s="41"/>
      <c r="K185" s="44" t="n">
        <v>26.52</v>
      </c>
      <c r="L185" s="45" t="n">
        <v>0</v>
      </c>
      <c r="M185" s="45"/>
      <c r="N185" s="23" t="n">
        <f aca="false">K185+L185+M185</f>
        <v>26.52</v>
      </c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</row>
    <row r="186" s="1" customFormat="true" ht="15.75" hidden="false" customHeight="false" outlineLevel="0" collapsed="false">
      <c r="A186" s="56"/>
      <c r="B186" s="56"/>
      <c r="C186" s="56"/>
      <c r="D186" s="56"/>
      <c r="E186" s="56"/>
      <c r="F186" s="27" t="s">
        <v>323</v>
      </c>
      <c r="G186" s="28"/>
      <c r="H186" s="29" t="s">
        <v>324</v>
      </c>
      <c r="I186" s="30" t="n">
        <f aca="false">LEN(H186)</f>
        <v>3</v>
      </c>
      <c r="J186" s="67"/>
      <c r="K186" s="31" t="n">
        <f aca="false">K187+K190+K196+K200+K203+K205+K207</f>
        <v>14988.61</v>
      </c>
      <c r="L186" s="31" t="n">
        <f aca="false">L187+L190+L196+L200+L203+L205+L207</f>
        <v>62474.81</v>
      </c>
      <c r="M186" s="31" t="n">
        <f aca="false">M187+M190+M196+M200+M203+M205+M207</f>
        <v>-4000</v>
      </c>
      <c r="N186" s="135" t="n">
        <f aca="false">N187+N190+N196+N200+N203+N205+N207</f>
        <v>73463.42</v>
      </c>
      <c r="P186" s="1" t="n">
        <v>81063.43</v>
      </c>
      <c r="Q186" s="1" t="n">
        <f aca="false">P186-N186</f>
        <v>7600.01</v>
      </c>
      <c r="R186" s="136" t="s">
        <v>960</v>
      </c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</row>
    <row r="187" s="1" customFormat="true" ht="15.75" hidden="true" customHeight="false" outlineLevel="0" collapsed="false">
      <c r="A187" s="56"/>
      <c r="B187" s="56"/>
      <c r="C187" s="56"/>
      <c r="D187" s="56"/>
      <c r="E187" s="56"/>
      <c r="F187" s="33" t="s">
        <v>325</v>
      </c>
      <c r="G187" s="50"/>
      <c r="H187" s="35" t="s">
        <v>326</v>
      </c>
      <c r="I187" s="30" t="n">
        <f aca="false">LEN(H187)</f>
        <v>5</v>
      </c>
      <c r="J187" s="36"/>
      <c r="K187" s="37" t="n">
        <f aca="false">SUM(K188:K189)</f>
        <v>2865.71</v>
      </c>
      <c r="L187" s="37" t="n">
        <f aca="false">SUM(L188:L189)</f>
        <v>2237.73</v>
      </c>
      <c r="M187" s="37"/>
      <c r="N187" s="37" t="n">
        <f aca="false">SUM(N188:N189)</f>
        <v>5103.44</v>
      </c>
      <c r="R187" s="136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</row>
    <row r="188" s="1" customFormat="true" ht="15.75" hidden="true" customHeight="false" outlineLevel="0" collapsed="false">
      <c r="A188" s="56"/>
      <c r="B188" s="56"/>
      <c r="C188" s="56"/>
      <c r="D188" s="56"/>
      <c r="E188" s="56"/>
      <c r="F188" s="38" t="s">
        <v>22</v>
      </c>
      <c r="G188" s="39"/>
      <c r="H188" s="40" t="s">
        <v>327</v>
      </c>
      <c r="I188" s="30" t="n">
        <f aca="false">LEN(H188)</f>
        <v>7</v>
      </c>
      <c r="J188" s="41"/>
      <c r="K188" s="26" t="n">
        <v>2335.71</v>
      </c>
      <c r="L188" s="26" t="n">
        <v>122.29</v>
      </c>
      <c r="M188" s="26"/>
      <c r="N188" s="23" t="n">
        <f aca="false">K188+L188+M188</f>
        <v>2458</v>
      </c>
      <c r="R188" s="136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</row>
    <row r="189" s="1" customFormat="true" ht="15.75" hidden="true" customHeight="false" outlineLevel="0" collapsed="false">
      <c r="A189" s="56"/>
      <c r="B189" s="56"/>
      <c r="C189" s="56"/>
      <c r="D189" s="56"/>
      <c r="E189" s="56"/>
      <c r="F189" s="38" t="s">
        <v>328</v>
      </c>
      <c r="G189" s="39"/>
      <c r="H189" s="40" t="s">
        <v>329</v>
      </c>
      <c r="I189" s="30" t="n">
        <f aca="false">LEN(H189)</f>
        <v>7</v>
      </c>
      <c r="J189" s="41"/>
      <c r="K189" s="44" t="n">
        <v>530</v>
      </c>
      <c r="L189" s="26" t="n">
        <f aca="false">1362.34+753.1</f>
        <v>2115.44</v>
      </c>
      <c r="M189" s="26"/>
      <c r="N189" s="23" t="n">
        <f aca="false">K189+L189+M189</f>
        <v>2645.44</v>
      </c>
      <c r="R189" s="136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</row>
    <row r="190" s="1" customFormat="true" ht="31" hidden="true" customHeight="true" outlineLevel="0" collapsed="false">
      <c r="A190" s="56"/>
      <c r="B190" s="56"/>
      <c r="C190" s="56"/>
      <c r="D190" s="56"/>
      <c r="E190" s="56"/>
      <c r="F190" s="33" t="s">
        <v>330</v>
      </c>
      <c r="G190" s="50"/>
      <c r="H190" s="35" t="s">
        <v>331</v>
      </c>
      <c r="I190" s="30" t="n">
        <f aca="false">LEN(H190)</f>
        <v>5</v>
      </c>
      <c r="J190" s="36"/>
      <c r="K190" s="37" t="n">
        <f aca="false">SUM(K191:K195)</f>
        <v>7310.39</v>
      </c>
      <c r="L190" s="37" t="n">
        <f aca="false">SUM(L191:L195)</f>
        <v>41742.96</v>
      </c>
      <c r="M190" s="37"/>
      <c r="N190" s="37" t="n">
        <f aca="false">SUM(N191:N195)</f>
        <v>49053.35</v>
      </c>
      <c r="R190" s="136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</row>
    <row r="191" s="1" customFormat="true" ht="15.75" hidden="true" customHeight="false" outlineLevel="0" collapsed="false">
      <c r="A191" s="56"/>
      <c r="B191" s="56"/>
      <c r="C191" s="56"/>
      <c r="D191" s="56"/>
      <c r="E191" s="56"/>
      <c r="F191" s="38" t="s">
        <v>332</v>
      </c>
      <c r="G191" s="39"/>
      <c r="H191" s="40" t="s">
        <v>333</v>
      </c>
      <c r="I191" s="30" t="n">
        <f aca="false">LEN(H191)</f>
        <v>7</v>
      </c>
      <c r="J191" s="41"/>
      <c r="K191" s="44"/>
      <c r="L191" s="26" t="n">
        <f aca="false">5698.36+14.94</f>
        <v>5713.3</v>
      </c>
      <c r="M191" s="26"/>
      <c r="N191" s="23" t="n">
        <f aca="false">K191+L191+M191</f>
        <v>5713.3</v>
      </c>
      <c r="R191" s="136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</row>
    <row r="192" s="1" customFormat="true" ht="15.75" hidden="true" customHeight="false" outlineLevel="0" collapsed="false">
      <c r="A192" s="56"/>
      <c r="B192" s="56"/>
      <c r="C192" s="56"/>
      <c r="D192" s="56"/>
      <c r="E192" s="56"/>
      <c r="F192" s="38" t="s">
        <v>334</v>
      </c>
      <c r="G192" s="39"/>
      <c r="H192" s="40" t="s">
        <v>335</v>
      </c>
      <c r="I192" s="30" t="n">
        <f aca="false">LEN(H192)</f>
        <v>7</v>
      </c>
      <c r="J192" s="41"/>
      <c r="K192" s="44" t="n">
        <v>56.04</v>
      </c>
      <c r="L192" s="26" t="n">
        <f aca="false">14149.91+400</f>
        <v>14549.91</v>
      </c>
      <c r="M192" s="26"/>
      <c r="N192" s="23" t="n">
        <f aca="false">K192+L192+M192</f>
        <v>14605.95</v>
      </c>
      <c r="R192" s="136"/>
    </row>
    <row r="193" s="1" customFormat="true" ht="15.75" hidden="true" customHeight="false" outlineLevel="0" collapsed="false">
      <c r="A193" s="56"/>
      <c r="B193" s="56"/>
      <c r="C193" s="56"/>
      <c r="D193" s="56"/>
      <c r="E193" s="56"/>
      <c r="F193" s="38" t="s">
        <v>336</v>
      </c>
      <c r="G193" s="39"/>
      <c r="H193" s="40" t="s">
        <v>337</v>
      </c>
      <c r="I193" s="30" t="n">
        <f aca="false">LEN(H193)</f>
        <v>7</v>
      </c>
      <c r="J193" s="41"/>
      <c r="K193" s="44"/>
      <c r="L193" s="26" t="n">
        <v>5685.2</v>
      </c>
      <c r="M193" s="26"/>
      <c r="N193" s="23" t="n">
        <f aca="false">K193+L193+M193</f>
        <v>5685.2</v>
      </c>
      <c r="R193" s="136"/>
    </row>
    <row r="194" s="1" customFormat="true" ht="15.75" hidden="true" customHeight="false" outlineLevel="0" collapsed="false">
      <c r="A194" s="56"/>
      <c r="B194" s="56"/>
      <c r="C194" s="56"/>
      <c r="D194" s="56"/>
      <c r="E194" s="56"/>
      <c r="F194" s="38" t="s">
        <v>338</v>
      </c>
      <c r="G194" s="39"/>
      <c r="H194" s="40" t="s">
        <v>339</v>
      </c>
      <c r="I194" s="30" t="n">
        <f aca="false">LEN(H194)</f>
        <v>7</v>
      </c>
      <c r="J194" s="41"/>
      <c r="K194" s="44"/>
      <c r="L194" s="26" t="n">
        <f aca="false">14462.88+906.06</f>
        <v>15368.94</v>
      </c>
      <c r="M194" s="26"/>
      <c r="N194" s="23" t="n">
        <f aca="false">K194+L194+M194</f>
        <v>15368.94</v>
      </c>
      <c r="R194" s="136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</row>
    <row r="195" s="1" customFormat="true" ht="15.75" hidden="true" customHeight="false" outlineLevel="0" collapsed="false">
      <c r="A195" s="56"/>
      <c r="B195" s="56"/>
      <c r="C195" s="56"/>
      <c r="D195" s="56"/>
      <c r="E195" s="56"/>
      <c r="F195" s="38" t="s">
        <v>340</v>
      </c>
      <c r="G195" s="39"/>
      <c r="H195" s="40" t="s">
        <v>341</v>
      </c>
      <c r="I195" s="30" t="n">
        <f aca="false">LEN(H195)</f>
        <v>7</v>
      </c>
      <c r="J195" s="41"/>
      <c r="K195" s="26" t="n">
        <v>7254.35</v>
      </c>
      <c r="L195" s="26" t="n">
        <v>425.61</v>
      </c>
      <c r="M195" s="26"/>
      <c r="N195" s="23" t="n">
        <f aca="false">K195+L195+M195</f>
        <v>7679.96</v>
      </c>
      <c r="R195" s="136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</row>
    <row r="196" s="1" customFormat="true" ht="15.75" hidden="true" customHeight="false" outlineLevel="0" collapsed="false">
      <c r="A196" s="56"/>
      <c r="B196" s="56"/>
      <c r="C196" s="56"/>
      <c r="D196" s="56"/>
      <c r="E196" s="56"/>
      <c r="F196" s="33" t="s">
        <v>342</v>
      </c>
      <c r="G196" s="50"/>
      <c r="H196" s="35" t="s">
        <v>343</v>
      </c>
      <c r="I196" s="30" t="n">
        <f aca="false">LEN(H196)</f>
        <v>5</v>
      </c>
      <c r="J196" s="36"/>
      <c r="K196" s="37" t="n">
        <f aca="false">SUM(K197:K199)</f>
        <v>2217.52</v>
      </c>
      <c r="L196" s="37" t="n">
        <f aca="false">SUM(L197:L199)</f>
        <v>8338.25</v>
      </c>
      <c r="M196" s="37" t="n">
        <f aca="false">SUM(M197:M199)</f>
        <v>0</v>
      </c>
      <c r="N196" s="37" t="n">
        <f aca="false">SUM(N197:N199)</f>
        <v>10555.77</v>
      </c>
      <c r="R196" s="136"/>
    </row>
    <row r="197" s="1" customFormat="true" ht="15.75" hidden="true" customHeight="false" outlineLevel="0" collapsed="false">
      <c r="A197" s="56"/>
      <c r="B197" s="56"/>
      <c r="C197" s="56"/>
      <c r="D197" s="56"/>
      <c r="E197" s="56"/>
      <c r="F197" s="38" t="s">
        <v>344</v>
      </c>
      <c r="G197" s="39"/>
      <c r="H197" s="40" t="s">
        <v>345</v>
      </c>
      <c r="I197" s="30" t="n">
        <f aca="false">LEN(H197)</f>
        <v>7</v>
      </c>
      <c r="J197" s="41"/>
      <c r="K197" s="44"/>
      <c r="L197" s="26" t="n">
        <v>7609.99</v>
      </c>
      <c r="M197" s="26"/>
      <c r="N197" s="23" t="n">
        <f aca="false">K197+L197+M197</f>
        <v>7609.99</v>
      </c>
      <c r="R197" s="136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</row>
    <row r="198" s="1" customFormat="true" ht="15.75" hidden="true" customHeight="false" outlineLevel="0" collapsed="false">
      <c r="A198" s="56"/>
      <c r="B198" s="56"/>
      <c r="C198" s="56"/>
      <c r="D198" s="56"/>
      <c r="E198" s="56"/>
      <c r="F198" s="38" t="s">
        <v>346</v>
      </c>
      <c r="G198" s="39"/>
      <c r="H198" s="40" t="s">
        <v>347</v>
      </c>
      <c r="I198" s="30" t="n">
        <f aca="false">LEN(H198)</f>
        <v>7</v>
      </c>
      <c r="J198" s="41"/>
      <c r="K198" s="26" t="n">
        <v>2217.52</v>
      </c>
      <c r="L198" s="26" t="n">
        <v>177.76</v>
      </c>
      <c r="M198" s="26"/>
      <c r="N198" s="23" t="n">
        <f aca="false">K198+L198+M198</f>
        <v>2395.28</v>
      </c>
      <c r="R198" s="136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</row>
    <row r="199" s="1" customFormat="true" ht="15.75" hidden="true" customHeight="false" outlineLevel="0" collapsed="false">
      <c r="A199" s="56"/>
      <c r="B199" s="56"/>
      <c r="C199" s="56"/>
      <c r="D199" s="56"/>
      <c r="E199" s="56"/>
      <c r="F199" s="38" t="s">
        <v>348</v>
      </c>
      <c r="G199" s="39"/>
      <c r="H199" s="40" t="s">
        <v>349</v>
      </c>
      <c r="I199" s="30" t="n">
        <f aca="false">LEN(H199)</f>
        <v>7</v>
      </c>
      <c r="J199" s="41"/>
      <c r="K199" s="44"/>
      <c r="L199" s="45" t="n">
        <v>550.5</v>
      </c>
      <c r="M199" s="45"/>
      <c r="N199" s="23" t="n">
        <f aca="false">K199+L199+M199</f>
        <v>550.5</v>
      </c>
      <c r="R199" s="136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</row>
    <row r="200" s="1" customFormat="true" ht="15.75" hidden="true" customHeight="false" outlineLevel="0" collapsed="false">
      <c r="A200" s="56"/>
      <c r="B200" s="56"/>
      <c r="C200" s="56"/>
      <c r="D200" s="56"/>
      <c r="E200" s="56"/>
      <c r="F200" s="33" t="s">
        <v>350</v>
      </c>
      <c r="G200" s="50"/>
      <c r="H200" s="35" t="s">
        <v>351</v>
      </c>
      <c r="I200" s="30" t="n">
        <f aca="false">LEN(H200)</f>
        <v>5</v>
      </c>
      <c r="J200" s="36"/>
      <c r="K200" s="64" t="n">
        <f aca="false">SUM(K201:K202)</f>
        <v>0</v>
      </c>
      <c r="L200" s="64" t="n">
        <f aca="false">SUM(L201:L202)</f>
        <v>1627.56</v>
      </c>
      <c r="M200" s="64"/>
      <c r="N200" s="64" t="n">
        <f aca="false">SUM(N201:N202)</f>
        <v>1627.56</v>
      </c>
      <c r="R200" s="136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</row>
    <row r="201" s="1" customFormat="true" ht="15.75" hidden="true" customHeight="false" outlineLevel="0" collapsed="false">
      <c r="A201" s="56"/>
      <c r="B201" s="56"/>
      <c r="C201" s="56"/>
      <c r="D201" s="56"/>
      <c r="E201" s="56"/>
      <c r="F201" s="38" t="s">
        <v>352</v>
      </c>
      <c r="G201" s="39"/>
      <c r="H201" s="40" t="s">
        <v>353</v>
      </c>
      <c r="I201" s="30" t="n">
        <f aca="false">LEN(H201)</f>
        <v>7</v>
      </c>
      <c r="J201" s="41"/>
      <c r="K201" s="44"/>
      <c r="L201" s="45" t="n">
        <v>700.56</v>
      </c>
      <c r="M201" s="45"/>
      <c r="N201" s="23" t="n">
        <f aca="false">K201+L201+M201</f>
        <v>700.56</v>
      </c>
      <c r="R201" s="136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</row>
    <row r="202" s="1" customFormat="true" ht="15.75" hidden="true" customHeight="false" outlineLevel="0" collapsed="false">
      <c r="A202" s="56"/>
      <c r="B202" s="56"/>
      <c r="C202" s="56"/>
      <c r="D202" s="56"/>
      <c r="E202" s="56"/>
      <c r="F202" s="66" t="s">
        <v>354</v>
      </c>
      <c r="G202" s="44"/>
      <c r="H202" s="40" t="s">
        <v>355</v>
      </c>
      <c r="I202" s="30" t="n">
        <f aca="false">LEN(H202)</f>
        <v>7</v>
      </c>
      <c r="J202" s="41"/>
      <c r="K202" s="44"/>
      <c r="L202" s="45" t="n">
        <v>927</v>
      </c>
      <c r="M202" s="45"/>
      <c r="N202" s="23" t="n">
        <f aca="false">K202+L202+M202</f>
        <v>927</v>
      </c>
      <c r="R202" s="136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</row>
    <row r="203" s="1" customFormat="true" ht="15.75" hidden="true" customHeight="false" outlineLevel="0" collapsed="false">
      <c r="A203" s="56"/>
      <c r="B203" s="56"/>
      <c r="C203" s="56"/>
      <c r="D203" s="56"/>
      <c r="E203" s="56"/>
      <c r="F203" s="33" t="s">
        <v>356</v>
      </c>
      <c r="G203" s="50"/>
      <c r="H203" s="35" t="s">
        <v>357</v>
      </c>
      <c r="I203" s="30" t="n">
        <f aca="false">LEN(H203)</f>
        <v>5</v>
      </c>
      <c r="J203" s="36"/>
      <c r="K203" s="37" t="n">
        <f aca="false">K204</f>
        <v>2594.99</v>
      </c>
      <c r="L203" s="37" t="n">
        <f aca="false">L204</f>
        <v>0</v>
      </c>
      <c r="M203" s="37"/>
      <c r="N203" s="37" t="n">
        <f aca="false">N204</f>
        <v>2594.99</v>
      </c>
      <c r="R203" s="136"/>
    </row>
    <row r="204" s="1" customFormat="true" ht="15.75" hidden="true" customHeight="false" outlineLevel="0" collapsed="false">
      <c r="A204" s="56"/>
      <c r="B204" s="56"/>
      <c r="C204" s="56"/>
      <c r="D204" s="56"/>
      <c r="E204" s="56"/>
      <c r="F204" s="38" t="s">
        <v>358</v>
      </c>
      <c r="G204" s="39"/>
      <c r="H204" s="40" t="s">
        <v>359</v>
      </c>
      <c r="I204" s="30" t="n">
        <f aca="false">LEN(H204)</f>
        <v>7</v>
      </c>
      <c r="J204" s="41"/>
      <c r="K204" s="26" t="n">
        <v>2594.99</v>
      </c>
      <c r="L204" s="26" t="n">
        <v>0</v>
      </c>
      <c r="M204" s="26"/>
      <c r="N204" s="23" t="n">
        <f aca="false">K204+L204+M204</f>
        <v>2594.99</v>
      </c>
      <c r="R204" s="136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</row>
    <row r="205" s="1" customFormat="true" ht="15.75" hidden="true" customHeight="false" outlineLevel="0" collapsed="false">
      <c r="A205" s="56"/>
      <c r="B205" s="56"/>
      <c r="C205" s="56"/>
      <c r="D205" s="56"/>
      <c r="E205" s="56"/>
      <c r="F205" s="33" t="s">
        <v>360</v>
      </c>
      <c r="G205" s="50"/>
      <c r="H205" s="35" t="s">
        <v>361</v>
      </c>
      <c r="I205" s="30" t="n">
        <f aca="false">LEN(H205)</f>
        <v>5</v>
      </c>
      <c r="J205" s="36"/>
      <c r="K205" s="64" t="n">
        <f aca="false">K206</f>
        <v>0</v>
      </c>
      <c r="L205" s="64" t="n">
        <f aca="false">L206</f>
        <v>0</v>
      </c>
      <c r="M205" s="64"/>
      <c r="N205" s="64" t="n">
        <f aca="false">N206</f>
        <v>0</v>
      </c>
      <c r="R205" s="136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</row>
    <row r="206" s="1" customFormat="true" ht="15.75" hidden="true" customHeight="false" outlineLevel="0" collapsed="false">
      <c r="A206" s="56"/>
      <c r="B206" s="56"/>
      <c r="C206" s="56"/>
      <c r="D206" s="56"/>
      <c r="E206" s="56"/>
      <c r="F206" s="38" t="s">
        <v>362</v>
      </c>
      <c r="G206" s="39"/>
      <c r="H206" s="40" t="s">
        <v>363</v>
      </c>
      <c r="I206" s="30" t="n">
        <f aca="false">LEN(H206)</f>
        <v>7</v>
      </c>
      <c r="J206" s="41"/>
      <c r="K206" s="44"/>
      <c r="L206" s="44" t="n">
        <v>0</v>
      </c>
      <c r="M206" s="44"/>
      <c r="N206" s="23" t="n">
        <f aca="false">K206+L206+M206</f>
        <v>0</v>
      </c>
      <c r="R206" s="136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</row>
    <row r="207" s="1" customFormat="true" ht="15.75" hidden="true" customHeight="false" outlineLevel="0" collapsed="false">
      <c r="A207" s="56"/>
      <c r="B207" s="56"/>
      <c r="C207" s="56"/>
      <c r="D207" s="56"/>
      <c r="E207" s="56"/>
      <c r="F207" s="33" t="s">
        <v>364</v>
      </c>
      <c r="G207" s="50"/>
      <c r="H207" s="35" t="s">
        <v>365</v>
      </c>
      <c r="I207" s="30" t="n">
        <f aca="false">LEN(H207)</f>
        <v>5</v>
      </c>
      <c r="J207" s="36"/>
      <c r="K207" s="64" t="n">
        <f aca="false">K208</f>
        <v>0</v>
      </c>
      <c r="L207" s="64" t="n">
        <f aca="false">L208</f>
        <v>8528.31</v>
      </c>
      <c r="M207" s="64" t="n">
        <f aca="false">M208</f>
        <v>-4000</v>
      </c>
      <c r="N207" s="64" t="n">
        <f aca="false">N208</f>
        <v>4528.31</v>
      </c>
      <c r="R207" s="136"/>
    </row>
    <row r="208" s="1" customFormat="true" ht="15.75" hidden="true" customHeight="false" outlineLevel="0" collapsed="false">
      <c r="A208" s="56"/>
      <c r="B208" s="56"/>
      <c r="C208" s="56"/>
      <c r="D208" s="56"/>
      <c r="E208" s="56"/>
      <c r="F208" s="38" t="s">
        <v>364</v>
      </c>
      <c r="G208" s="39"/>
      <c r="H208" s="40" t="s">
        <v>366</v>
      </c>
      <c r="I208" s="30" t="n">
        <f aca="false">LEN(H208)</f>
        <v>7</v>
      </c>
      <c r="J208" s="41"/>
      <c r="K208" s="44"/>
      <c r="L208" s="45" t="n">
        <f aca="false">803.09+7725.22</f>
        <v>8528.31</v>
      </c>
      <c r="M208" s="45" t="n">
        <v>-4000</v>
      </c>
      <c r="N208" s="23" t="n">
        <f aca="false">K208+L208+M208</f>
        <v>4528.31</v>
      </c>
      <c r="R208" s="136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</row>
    <row r="209" s="1" customFormat="true" ht="15.75" hidden="false" customHeight="false" outlineLevel="0" collapsed="false">
      <c r="A209" s="56"/>
      <c r="B209" s="56"/>
      <c r="C209" s="56"/>
      <c r="D209" s="56"/>
      <c r="E209" s="56"/>
      <c r="F209" s="27" t="s">
        <v>367</v>
      </c>
      <c r="G209" s="28"/>
      <c r="H209" s="29" t="s">
        <v>368</v>
      </c>
      <c r="I209" s="30" t="n">
        <f aca="false">LEN(H209)</f>
        <v>3</v>
      </c>
      <c r="J209" s="67"/>
      <c r="K209" s="31" t="n">
        <f aca="false">SUM(K210+K213+K215)</f>
        <v>2191.44</v>
      </c>
      <c r="L209" s="31" t="n">
        <f aca="false">SUM(L210+L213+L215)</f>
        <v>1126.41</v>
      </c>
      <c r="M209" s="31"/>
      <c r="N209" s="31" t="n">
        <f aca="false">SUM(N210+N213+N215)</f>
        <v>3317.85</v>
      </c>
      <c r="R209" s="136"/>
    </row>
    <row r="210" s="1" customFormat="true" ht="15.75" hidden="true" customHeight="false" outlineLevel="0" collapsed="false">
      <c r="A210" s="56"/>
      <c r="B210" s="56"/>
      <c r="C210" s="56"/>
      <c r="D210" s="56"/>
      <c r="E210" s="56"/>
      <c r="F210" s="33" t="s">
        <v>369</v>
      </c>
      <c r="G210" s="50"/>
      <c r="H210" s="35" t="s">
        <v>370</v>
      </c>
      <c r="I210" s="30" t="n">
        <f aca="false">LEN(H210)</f>
        <v>5</v>
      </c>
      <c r="J210" s="36"/>
      <c r="K210" s="64" t="n">
        <f aca="false">SUM(K211:K212)</f>
        <v>583.44</v>
      </c>
      <c r="L210" s="64" t="n">
        <f aca="false">SUM(L211:L212)</f>
        <v>20</v>
      </c>
      <c r="M210" s="64"/>
      <c r="N210" s="64" t="n">
        <f aca="false">SUM(N211:N212)</f>
        <v>603.44</v>
      </c>
      <c r="R210" s="136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</row>
    <row r="211" s="1" customFormat="true" ht="15.75" hidden="true" customHeight="false" outlineLevel="0" collapsed="false">
      <c r="A211" s="56"/>
      <c r="B211" s="56"/>
      <c r="C211" s="56"/>
      <c r="D211" s="56"/>
      <c r="E211" s="56"/>
      <c r="F211" s="38" t="s">
        <v>22</v>
      </c>
      <c r="G211" s="39"/>
      <c r="H211" s="40" t="s">
        <v>371</v>
      </c>
      <c r="I211" s="30" t="n">
        <f aca="false">LEN(H211)</f>
        <v>7</v>
      </c>
      <c r="J211" s="41"/>
      <c r="K211" s="44" t="n">
        <v>583.44</v>
      </c>
      <c r="L211" s="45" t="n">
        <v>0</v>
      </c>
      <c r="M211" s="45"/>
      <c r="N211" s="23" t="n">
        <f aca="false">K211+L211+M211</f>
        <v>583.44</v>
      </c>
      <c r="R211" s="136"/>
    </row>
    <row r="212" s="1" customFormat="true" ht="15.75" hidden="true" customHeight="false" outlineLevel="0" collapsed="false">
      <c r="A212" s="56"/>
      <c r="B212" s="56"/>
      <c r="C212" s="56"/>
      <c r="D212" s="56"/>
      <c r="E212" s="56"/>
      <c r="F212" s="66" t="s">
        <v>372</v>
      </c>
      <c r="G212" s="39"/>
      <c r="H212" s="40" t="s">
        <v>373</v>
      </c>
      <c r="I212" s="30" t="n">
        <f aca="false">LEN(H212)</f>
        <v>7</v>
      </c>
      <c r="J212" s="41"/>
      <c r="K212" s="44"/>
      <c r="L212" s="45" t="n">
        <v>20</v>
      </c>
      <c r="M212" s="45"/>
      <c r="N212" s="23" t="n">
        <f aca="false">K212+L212+M212</f>
        <v>20</v>
      </c>
      <c r="R212" s="136"/>
    </row>
    <row r="213" s="1" customFormat="true" ht="15.75" hidden="true" customHeight="false" outlineLevel="0" collapsed="false">
      <c r="A213" s="56"/>
      <c r="B213" s="56"/>
      <c r="C213" s="56"/>
      <c r="D213" s="56"/>
      <c r="E213" s="56"/>
      <c r="F213" s="33" t="s">
        <v>374</v>
      </c>
      <c r="G213" s="50"/>
      <c r="H213" s="35" t="s">
        <v>375</v>
      </c>
      <c r="I213" s="30" t="n">
        <f aca="false">LEN(H213)</f>
        <v>5</v>
      </c>
      <c r="J213" s="36"/>
      <c r="K213" s="64" t="n">
        <f aca="false">K214</f>
        <v>48</v>
      </c>
      <c r="L213" s="64" t="n">
        <f aca="false">L214</f>
        <v>23.4</v>
      </c>
      <c r="M213" s="64"/>
      <c r="N213" s="64" t="n">
        <f aca="false">N214</f>
        <v>71.4</v>
      </c>
      <c r="R213" s="136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</row>
    <row r="214" s="1" customFormat="true" ht="15.75" hidden="true" customHeight="false" outlineLevel="0" collapsed="false">
      <c r="A214" s="56"/>
      <c r="B214" s="56"/>
      <c r="C214" s="56"/>
      <c r="D214" s="56"/>
      <c r="E214" s="56"/>
      <c r="F214" s="38" t="s">
        <v>376</v>
      </c>
      <c r="G214" s="39"/>
      <c r="H214" s="40" t="s">
        <v>377</v>
      </c>
      <c r="I214" s="30" t="n">
        <f aca="false">LEN(H214)</f>
        <v>7</v>
      </c>
      <c r="J214" s="41"/>
      <c r="K214" s="44" t="n">
        <v>48</v>
      </c>
      <c r="L214" s="45" t="n">
        <v>23.4</v>
      </c>
      <c r="M214" s="45"/>
      <c r="N214" s="23" t="n">
        <f aca="false">K214+L214+M214</f>
        <v>71.4</v>
      </c>
      <c r="R214" s="136"/>
    </row>
    <row r="215" s="1" customFormat="true" ht="15.75" hidden="true" customHeight="false" outlineLevel="0" collapsed="false">
      <c r="A215" s="56"/>
      <c r="B215" s="56"/>
      <c r="C215" s="56"/>
      <c r="D215" s="56"/>
      <c r="E215" s="56"/>
      <c r="F215" s="33" t="s">
        <v>378</v>
      </c>
      <c r="G215" s="50"/>
      <c r="H215" s="35" t="s">
        <v>379</v>
      </c>
      <c r="I215" s="30" t="n">
        <f aca="false">LEN(H215)</f>
        <v>5</v>
      </c>
      <c r="J215" s="36"/>
      <c r="K215" s="37" t="n">
        <f aca="false">K216</f>
        <v>1560</v>
      </c>
      <c r="L215" s="37" t="n">
        <f aca="false">L216</f>
        <v>1083.01</v>
      </c>
      <c r="M215" s="37"/>
      <c r="N215" s="37" t="n">
        <f aca="false">N216</f>
        <v>2643.01</v>
      </c>
      <c r="R215" s="136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</row>
    <row r="216" s="1" customFormat="true" ht="15.75" hidden="true" customHeight="false" outlineLevel="0" collapsed="false">
      <c r="A216" s="56"/>
      <c r="B216" s="56"/>
      <c r="C216" s="56"/>
      <c r="D216" s="56"/>
      <c r="E216" s="56"/>
      <c r="F216" s="38" t="s">
        <v>378</v>
      </c>
      <c r="G216" s="39"/>
      <c r="H216" s="40" t="s">
        <v>380</v>
      </c>
      <c r="I216" s="30" t="n">
        <f aca="false">LEN(H216)</f>
        <v>7</v>
      </c>
      <c r="J216" s="41"/>
      <c r="K216" s="26" t="n">
        <v>1560</v>
      </c>
      <c r="L216" s="26" t="n">
        <f aca="false">1023.01+60</f>
        <v>1083.01</v>
      </c>
      <c r="M216" s="26"/>
      <c r="N216" s="23" t="n">
        <f aca="false">K216+L216+M216</f>
        <v>2643.01</v>
      </c>
      <c r="R216" s="136"/>
    </row>
    <row r="217" s="1" customFormat="true" ht="15.75" hidden="false" customHeight="false" outlineLevel="0" collapsed="false">
      <c r="A217" s="56"/>
      <c r="B217" s="56"/>
      <c r="C217" s="56"/>
      <c r="D217" s="56"/>
      <c r="E217" s="56"/>
      <c r="F217" s="27" t="s">
        <v>381</v>
      </c>
      <c r="G217" s="28"/>
      <c r="H217" s="29" t="s">
        <v>382</v>
      </c>
      <c r="I217" s="30" t="n">
        <f aca="false">LEN(H217)</f>
        <v>3</v>
      </c>
      <c r="J217" s="67"/>
      <c r="K217" s="31" t="n">
        <f aca="false">K218+K228+K232+K237+K241+K245</f>
        <v>12294.68</v>
      </c>
      <c r="L217" s="31" t="n">
        <f aca="false">L218+L228+L232+L237+L241+L245</f>
        <v>13394.54</v>
      </c>
      <c r="M217" s="31"/>
      <c r="N217" s="31" t="n">
        <f aca="false">N218+N228+N232+N237+N241+N245</f>
        <v>25689.22</v>
      </c>
      <c r="R217" s="136"/>
    </row>
    <row r="218" s="1" customFormat="true" ht="15.75" hidden="true" customHeight="false" outlineLevel="0" collapsed="false">
      <c r="A218" s="56"/>
      <c r="B218" s="56"/>
      <c r="C218" s="56"/>
      <c r="D218" s="56"/>
      <c r="E218" s="56"/>
      <c r="F218" s="33" t="s">
        <v>383</v>
      </c>
      <c r="G218" s="50"/>
      <c r="H218" s="35" t="s">
        <v>384</v>
      </c>
      <c r="I218" s="30" t="n">
        <f aca="false">LEN(H218)</f>
        <v>5</v>
      </c>
      <c r="J218" s="36"/>
      <c r="K218" s="37" t="n">
        <f aca="false">SUM(K219:K227)</f>
        <v>8222.98</v>
      </c>
      <c r="L218" s="37" t="n">
        <f aca="false">SUM(L219:L227)</f>
        <v>9444.57</v>
      </c>
      <c r="M218" s="37"/>
      <c r="N218" s="37" t="n">
        <f aca="false">SUM(N219:N227)</f>
        <v>17667.55</v>
      </c>
      <c r="R218" s="136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</row>
    <row r="219" s="1" customFormat="true" ht="15.75" hidden="true" customHeight="false" outlineLevel="0" collapsed="false">
      <c r="A219" s="56"/>
      <c r="B219" s="56"/>
      <c r="C219" s="56"/>
      <c r="D219" s="56"/>
      <c r="E219" s="56"/>
      <c r="F219" s="38" t="s">
        <v>22</v>
      </c>
      <c r="G219" s="39"/>
      <c r="H219" s="40" t="s">
        <v>385</v>
      </c>
      <c r="I219" s="30" t="n">
        <f aca="false">LEN(H219)</f>
        <v>7</v>
      </c>
      <c r="J219" s="41"/>
      <c r="K219" s="26" t="n">
        <v>2178.88</v>
      </c>
      <c r="L219" s="26" t="n">
        <v>126.31</v>
      </c>
      <c r="M219" s="26"/>
      <c r="N219" s="23" t="n">
        <f aca="false">K219+L219+M219</f>
        <v>2305.19</v>
      </c>
      <c r="R219" s="136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</row>
    <row r="220" s="1" customFormat="true" ht="15.75" hidden="true" customHeight="false" outlineLevel="0" collapsed="false">
      <c r="A220" s="56"/>
      <c r="B220" s="56"/>
      <c r="C220" s="56"/>
      <c r="D220" s="56"/>
      <c r="E220" s="56"/>
      <c r="F220" s="38" t="s">
        <v>386</v>
      </c>
      <c r="G220" s="39"/>
      <c r="H220" s="40" t="s">
        <v>387</v>
      </c>
      <c r="I220" s="30" t="n">
        <f aca="false">LEN(H220)</f>
        <v>7</v>
      </c>
      <c r="J220" s="41"/>
      <c r="K220" s="44" t="n">
        <v>163.27</v>
      </c>
      <c r="L220" s="45" t="n">
        <v>56.9</v>
      </c>
      <c r="M220" s="45"/>
      <c r="N220" s="23" t="n">
        <f aca="false">K220+L220+M220</f>
        <v>220.17</v>
      </c>
      <c r="R220" s="136"/>
    </row>
    <row r="221" s="1" customFormat="true" ht="15.75" hidden="true" customHeight="false" outlineLevel="0" collapsed="false">
      <c r="A221" s="56"/>
      <c r="B221" s="56"/>
      <c r="C221" s="56"/>
      <c r="D221" s="56"/>
      <c r="E221" s="56"/>
      <c r="F221" s="38" t="s">
        <v>388</v>
      </c>
      <c r="G221" s="39"/>
      <c r="H221" s="40" t="s">
        <v>389</v>
      </c>
      <c r="I221" s="30" t="n">
        <f aca="false">LEN(H221)</f>
        <v>7</v>
      </c>
      <c r="J221" s="41"/>
      <c r="K221" s="26" t="n">
        <v>1836.04</v>
      </c>
      <c r="L221" s="26" t="n">
        <v>40.8</v>
      </c>
      <c r="M221" s="26"/>
      <c r="N221" s="23" t="n">
        <f aca="false">K221+L221+M221</f>
        <v>1876.84</v>
      </c>
      <c r="R221" s="136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</row>
    <row r="222" s="1" customFormat="true" ht="15.75" hidden="true" customHeight="false" outlineLevel="0" collapsed="false">
      <c r="A222" s="56"/>
      <c r="B222" s="56"/>
      <c r="C222" s="56"/>
      <c r="D222" s="56"/>
      <c r="E222" s="56"/>
      <c r="F222" s="38" t="s">
        <v>390</v>
      </c>
      <c r="G222" s="39"/>
      <c r="H222" s="40" t="s">
        <v>391</v>
      </c>
      <c r="I222" s="30" t="n">
        <f aca="false">LEN(H222)</f>
        <v>7</v>
      </c>
      <c r="J222" s="41"/>
      <c r="K222" s="44" t="n">
        <v>260</v>
      </c>
      <c r="L222" s="45" t="n">
        <v>143.25</v>
      </c>
      <c r="M222" s="45"/>
      <c r="N222" s="23" t="n">
        <f aca="false">K222+L222+M222</f>
        <v>403.25</v>
      </c>
      <c r="R222" s="136"/>
    </row>
    <row r="223" s="1" customFormat="true" ht="15.75" hidden="true" customHeight="false" outlineLevel="0" collapsed="false">
      <c r="A223" s="56"/>
      <c r="B223" s="56"/>
      <c r="C223" s="56"/>
      <c r="D223" s="56"/>
      <c r="E223" s="56"/>
      <c r="F223" s="38" t="s">
        <v>392</v>
      </c>
      <c r="G223" s="39"/>
      <c r="H223" s="40" t="s">
        <v>393</v>
      </c>
      <c r="I223" s="30" t="n">
        <f aca="false">LEN(H223)</f>
        <v>7</v>
      </c>
      <c r="J223" s="41"/>
      <c r="K223" s="44" t="n">
        <v>407.17</v>
      </c>
      <c r="L223" s="45" t="n">
        <v>35.8</v>
      </c>
      <c r="M223" s="45"/>
      <c r="N223" s="23" t="n">
        <f aca="false">K223+L223+M223</f>
        <v>442.97</v>
      </c>
      <c r="R223" s="136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</row>
    <row r="224" s="1" customFormat="true" ht="15.75" hidden="true" customHeight="false" outlineLevel="0" collapsed="false">
      <c r="A224" s="56"/>
      <c r="B224" s="56"/>
      <c r="C224" s="56"/>
      <c r="D224" s="56"/>
      <c r="E224" s="56"/>
      <c r="F224" s="38" t="s">
        <v>394</v>
      </c>
      <c r="G224" s="39"/>
      <c r="H224" s="40" t="s">
        <v>395</v>
      </c>
      <c r="I224" s="30" t="n">
        <f aca="false">LEN(H224)</f>
        <v>7</v>
      </c>
      <c r="J224" s="41"/>
      <c r="K224" s="44" t="n">
        <v>30</v>
      </c>
      <c r="L224" s="45" t="n">
        <v>0</v>
      </c>
      <c r="M224" s="45"/>
      <c r="N224" s="23" t="n">
        <f aca="false">K224+L224+M224</f>
        <v>30</v>
      </c>
      <c r="R224" s="136"/>
    </row>
    <row r="225" s="1" customFormat="true" ht="15.75" hidden="true" customHeight="false" outlineLevel="0" collapsed="false">
      <c r="A225" s="56"/>
      <c r="B225" s="56"/>
      <c r="C225" s="56"/>
      <c r="D225" s="56"/>
      <c r="E225" s="56"/>
      <c r="F225" s="38" t="s">
        <v>396</v>
      </c>
      <c r="G225" s="39"/>
      <c r="H225" s="40" t="s">
        <v>397</v>
      </c>
      <c r="I225" s="30" t="n">
        <f aca="false">LEN(H225)</f>
        <v>7</v>
      </c>
      <c r="J225" s="41"/>
      <c r="K225" s="44" t="n">
        <v>150</v>
      </c>
      <c r="L225" s="45" t="n">
        <v>0</v>
      </c>
      <c r="M225" s="45"/>
      <c r="N225" s="23" t="n">
        <f aca="false">K225+L225+M225</f>
        <v>150</v>
      </c>
      <c r="R225" s="136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</row>
    <row r="226" s="1" customFormat="true" ht="15.75" hidden="true" customHeight="false" outlineLevel="0" collapsed="false">
      <c r="A226" s="56"/>
      <c r="B226" s="56"/>
      <c r="C226" s="56"/>
      <c r="D226" s="56"/>
      <c r="E226" s="56"/>
      <c r="F226" s="38" t="s">
        <v>398</v>
      </c>
      <c r="G226" s="39"/>
      <c r="H226" s="40" t="s">
        <v>399</v>
      </c>
      <c r="I226" s="30" t="n">
        <f aca="false">LEN(H226)</f>
        <v>7</v>
      </c>
      <c r="J226" s="41"/>
      <c r="K226" s="26" t="n">
        <v>1200</v>
      </c>
      <c r="L226" s="26" t="n">
        <v>0</v>
      </c>
      <c r="M226" s="26"/>
      <c r="N226" s="23" t="n">
        <f aca="false">K226+L226+M226</f>
        <v>1200</v>
      </c>
      <c r="R226" s="136"/>
    </row>
    <row r="227" s="1" customFormat="true" ht="15.75" hidden="true" customHeight="false" outlineLevel="0" collapsed="false">
      <c r="A227" s="56"/>
      <c r="B227" s="56"/>
      <c r="C227" s="56"/>
      <c r="D227" s="56"/>
      <c r="E227" s="56"/>
      <c r="F227" s="38" t="s">
        <v>400</v>
      </c>
      <c r="G227" s="39"/>
      <c r="H227" s="40" t="s">
        <v>401</v>
      </c>
      <c r="I227" s="30" t="n">
        <f aca="false">LEN(H227)</f>
        <v>7</v>
      </c>
      <c r="J227" s="41"/>
      <c r="K227" s="26" t="n">
        <v>1997.62</v>
      </c>
      <c r="L227" s="26" t="n">
        <f aca="false">8704.63+336.88</f>
        <v>9041.51</v>
      </c>
      <c r="M227" s="26"/>
      <c r="N227" s="23" t="n">
        <f aca="false">K227+L227+M227</f>
        <v>11039.13</v>
      </c>
      <c r="R227" s="136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</row>
    <row r="228" s="1" customFormat="true" ht="15.75" hidden="true" customHeight="false" outlineLevel="0" collapsed="false">
      <c r="A228" s="56"/>
      <c r="B228" s="56"/>
      <c r="C228" s="56"/>
      <c r="D228" s="56"/>
      <c r="E228" s="56"/>
      <c r="F228" s="33" t="s">
        <v>402</v>
      </c>
      <c r="G228" s="50"/>
      <c r="H228" s="35" t="n">
        <v>20702</v>
      </c>
      <c r="I228" s="30" t="n">
        <f aca="false">LEN(H228)</f>
        <v>5</v>
      </c>
      <c r="J228" s="36"/>
      <c r="K228" s="64" t="n">
        <f aca="false">SUM(K229:K231)</f>
        <v>162</v>
      </c>
      <c r="L228" s="64" t="n">
        <f aca="false">SUM(L229:L231)</f>
        <v>307.45</v>
      </c>
      <c r="M228" s="64"/>
      <c r="N228" s="64" t="n">
        <f aca="false">SUM(N229:N231)</f>
        <v>469.45</v>
      </c>
      <c r="R228" s="136"/>
    </row>
    <row r="229" s="1" customFormat="true" ht="15.75" hidden="true" customHeight="false" outlineLevel="0" collapsed="false">
      <c r="A229" s="56"/>
      <c r="B229" s="56"/>
      <c r="C229" s="56"/>
      <c r="D229" s="56"/>
      <c r="E229" s="56"/>
      <c r="F229" s="38" t="s">
        <v>403</v>
      </c>
      <c r="G229" s="39"/>
      <c r="H229" s="40" t="s">
        <v>404</v>
      </c>
      <c r="I229" s="30" t="n">
        <f aca="false">LEN(H229)</f>
        <v>7</v>
      </c>
      <c r="J229" s="41"/>
      <c r="K229" s="44" t="n">
        <v>120</v>
      </c>
      <c r="L229" s="45" t="n">
        <v>29.5</v>
      </c>
      <c r="M229" s="45"/>
      <c r="N229" s="23" t="n">
        <f aca="false">K229+L229+M229</f>
        <v>149.5</v>
      </c>
      <c r="R229" s="136"/>
    </row>
    <row r="230" s="1" customFormat="true" ht="15.75" hidden="true" customHeight="false" outlineLevel="0" collapsed="false">
      <c r="A230" s="56"/>
      <c r="B230" s="56"/>
      <c r="C230" s="56"/>
      <c r="D230" s="56"/>
      <c r="E230" s="56"/>
      <c r="F230" s="38" t="s">
        <v>405</v>
      </c>
      <c r="G230" s="39"/>
      <c r="H230" s="40" t="s">
        <v>406</v>
      </c>
      <c r="I230" s="30" t="n">
        <f aca="false">LEN(H230)</f>
        <v>7</v>
      </c>
      <c r="J230" s="41"/>
      <c r="K230" s="44" t="n">
        <v>40</v>
      </c>
      <c r="L230" s="45" t="n">
        <v>277.95</v>
      </c>
      <c r="M230" s="45"/>
      <c r="N230" s="23" t="n">
        <f aca="false">K230+L230+M230</f>
        <v>317.95</v>
      </c>
      <c r="R230" s="136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</row>
    <row r="231" s="1" customFormat="true" ht="15.75" hidden="true" customHeight="false" outlineLevel="0" collapsed="false">
      <c r="A231" s="56"/>
      <c r="B231" s="56"/>
      <c r="C231" s="56"/>
      <c r="D231" s="56"/>
      <c r="E231" s="56"/>
      <c r="F231" s="38" t="s">
        <v>407</v>
      </c>
      <c r="G231" s="39"/>
      <c r="H231" s="40" t="s">
        <v>408</v>
      </c>
      <c r="I231" s="30" t="n">
        <f aca="false">LEN(H231)</f>
        <v>7</v>
      </c>
      <c r="J231" s="41"/>
      <c r="K231" s="44" t="n">
        <v>2</v>
      </c>
      <c r="L231" s="45" t="n">
        <v>0</v>
      </c>
      <c r="M231" s="45"/>
      <c r="N231" s="23" t="n">
        <f aca="false">K231+L231+M231</f>
        <v>2</v>
      </c>
      <c r="R231" s="136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</row>
    <row r="232" s="1" customFormat="true" ht="15.75" hidden="true" customHeight="false" outlineLevel="0" collapsed="false">
      <c r="A232" s="56"/>
      <c r="B232" s="56"/>
      <c r="C232" s="56"/>
      <c r="D232" s="56"/>
      <c r="E232" s="56"/>
      <c r="F232" s="33" t="s">
        <v>409</v>
      </c>
      <c r="G232" s="50"/>
      <c r="H232" s="35" t="n">
        <v>20703</v>
      </c>
      <c r="I232" s="30" t="n">
        <f aca="false">LEN(H232)</f>
        <v>5</v>
      </c>
      <c r="J232" s="36"/>
      <c r="K232" s="64" t="n">
        <f aca="false">SUM(K233:K236)</f>
        <v>0</v>
      </c>
      <c r="L232" s="64" t="n">
        <f aca="false">SUM(L233:L236)</f>
        <v>2089.15</v>
      </c>
      <c r="M232" s="64"/>
      <c r="N232" s="64" t="n">
        <f aca="false">SUM(N233:N236)</f>
        <v>2089.15</v>
      </c>
      <c r="R232" s="136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</row>
    <row r="233" s="1" customFormat="true" ht="15.75" hidden="true" customHeight="false" outlineLevel="0" collapsed="false">
      <c r="A233" s="56"/>
      <c r="B233" s="56"/>
      <c r="C233" s="56"/>
      <c r="D233" s="56"/>
      <c r="E233" s="56"/>
      <c r="F233" s="38" t="s">
        <v>410</v>
      </c>
      <c r="G233" s="39"/>
      <c r="H233" s="40" t="n">
        <v>2070305</v>
      </c>
      <c r="I233" s="30" t="n">
        <f aca="false">LEN(H233)</f>
        <v>7</v>
      </c>
      <c r="J233" s="41"/>
      <c r="K233" s="44"/>
      <c r="L233" s="44" t="n">
        <v>722</v>
      </c>
      <c r="M233" s="44"/>
      <c r="N233" s="23" t="n">
        <f aca="false">K233+L233+M233</f>
        <v>722</v>
      </c>
      <c r="R233" s="136"/>
    </row>
    <row r="234" s="1" customFormat="true" ht="15.75" hidden="true" customHeight="false" outlineLevel="0" collapsed="false">
      <c r="A234" s="56"/>
      <c r="B234" s="56"/>
      <c r="C234" s="56"/>
      <c r="D234" s="56"/>
      <c r="E234" s="56"/>
      <c r="F234" s="38" t="s">
        <v>411</v>
      </c>
      <c r="G234" s="39"/>
      <c r="H234" s="40" t="n">
        <v>2070306</v>
      </c>
      <c r="I234" s="30" t="n">
        <f aca="false">LEN(H234)</f>
        <v>7</v>
      </c>
      <c r="J234" s="41"/>
      <c r="K234" s="44"/>
      <c r="L234" s="44" t="n">
        <v>40</v>
      </c>
      <c r="M234" s="44"/>
      <c r="N234" s="23" t="n">
        <f aca="false">K234+L234+M234</f>
        <v>40</v>
      </c>
      <c r="R234" s="136"/>
    </row>
    <row r="235" s="1" customFormat="true" ht="15.75" hidden="true" customHeight="false" outlineLevel="0" collapsed="false">
      <c r="A235" s="56"/>
      <c r="B235" s="56"/>
      <c r="C235" s="56"/>
      <c r="D235" s="56"/>
      <c r="E235" s="56"/>
      <c r="F235" s="38" t="s">
        <v>412</v>
      </c>
      <c r="G235" s="39"/>
      <c r="H235" s="40" t="s">
        <v>413</v>
      </c>
      <c r="I235" s="30" t="n">
        <f aca="false">LEN(H235)</f>
        <v>7</v>
      </c>
      <c r="J235" s="41"/>
      <c r="K235" s="44"/>
      <c r="L235" s="45" t="n">
        <f aca="false">552.15+220</f>
        <v>772.15</v>
      </c>
      <c r="M235" s="45"/>
      <c r="N235" s="23" t="n">
        <f aca="false">K235+L235+M235</f>
        <v>772.15</v>
      </c>
      <c r="R235" s="136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</row>
    <row r="236" s="1" customFormat="true" ht="15.75" hidden="true" customHeight="false" outlineLevel="0" collapsed="false">
      <c r="A236" s="56"/>
      <c r="B236" s="56"/>
      <c r="C236" s="56"/>
      <c r="D236" s="56"/>
      <c r="E236" s="56"/>
      <c r="F236" s="38" t="s">
        <v>414</v>
      </c>
      <c r="G236" s="39"/>
      <c r="H236" s="40" t="n">
        <v>2070308</v>
      </c>
      <c r="I236" s="30" t="n">
        <f aca="false">LEN(H236)</f>
        <v>7</v>
      </c>
      <c r="J236" s="41"/>
      <c r="K236" s="44"/>
      <c r="L236" s="45" t="n">
        <v>555</v>
      </c>
      <c r="M236" s="45"/>
      <c r="N236" s="23" t="n">
        <f aca="false">K236+L236+M236</f>
        <v>555</v>
      </c>
      <c r="R236" s="136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</row>
    <row r="237" s="1" customFormat="true" ht="15.75" hidden="true" customHeight="false" outlineLevel="0" collapsed="false">
      <c r="A237" s="56"/>
      <c r="B237" s="56"/>
      <c r="C237" s="56"/>
      <c r="D237" s="56"/>
      <c r="E237" s="56"/>
      <c r="F237" s="33" t="s">
        <v>415</v>
      </c>
      <c r="G237" s="50"/>
      <c r="H237" s="35" t="s">
        <v>416</v>
      </c>
      <c r="I237" s="30" t="n">
        <f aca="false">LEN(H237)</f>
        <v>5</v>
      </c>
      <c r="J237" s="36"/>
      <c r="K237" s="64" t="n">
        <f aca="false">SUM(K238:K240)</f>
        <v>572.35</v>
      </c>
      <c r="L237" s="64" t="n">
        <f aca="false">SUM(L238:L240)</f>
        <v>29.96</v>
      </c>
      <c r="M237" s="64"/>
      <c r="N237" s="64" t="n">
        <f aca="false">SUM(N238:N240)</f>
        <v>602.31</v>
      </c>
      <c r="R237" s="136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</row>
    <row r="238" s="1" customFormat="true" ht="15.75" hidden="true" customHeight="false" outlineLevel="0" collapsed="false">
      <c r="A238" s="56"/>
      <c r="B238" s="56"/>
      <c r="C238" s="56"/>
      <c r="D238" s="56"/>
      <c r="E238" s="56"/>
      <c r="F238" s="38" t="s">
        <v>22</v>
      </c>
      <c r="G238" s="39"/>
      <c r="H238" s="40" t="s">
        <v>417</v>
      </c>
      <c r="I238" s="30" t="n">
        <f aca="false">LEN(H238)</f>
        <v>7</v>
      </c>
      <c r="J238" s="41"/>
      <c r="K238" s="44" t="n">
        <v>440.09</v>
      </c>
      <c r="L238" s="45" t="n">
        <v>0</v>
      </c>
      <c r="M238" s="45"/>
      <c r="N238" s="23" t="n">
        <f aca="false">K238+L238+M238</f>
        <v>440.09</v>
      </c>
      <c r="R238" s="136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</row>
    <row r="239" s="1" customFormat="true" ht="15.75" hidden="true" customHeight="false" outlineLevel="0" collapsed="false">
      <c r="A239" s="56"/>
      <c r="B239" s="56"/>
      <c r="C239" s="56"/>
      <c r="D239" s="56"/>
      <c r="E239" s="56"/>
      <c r="F239" s="38" t="s">
        <v>418</v>
      </c>
      <c r="G239" s="39"/>
      <c r="H239" s="40" t="s">
        <v>419</v>
      </c>
      <c r="I239" s="30" t="n">
        <f aca="false">LEN(H239)</f>
        <v>7</v>
      </c>
      <c r="J239" s="41"/>
      <c r="K239" s="44" t="n">
        <v>90.42</v>
      </c>
      <c r="L239" s="45" t="n">
        <v>14.96</v>
      </c>
      <c r="M239" s="45"/>
      <c r="N239" s="23" t="n">
        <f aca="false">K239+L239+M239</f>
        <v>105.38</v>
      </c>
      <c r="R239" s="136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</row>
    <row r="240" s="1" customFormat="true" ht="58" hidden="true" customHeight="true" outlineLevel="0" collapsed="false">
      <c r="A240" s="56"/>
      <c r="B240" s="56"/>
      <c r="C240" s="56"/>
      <c r="D240" s="56"/>
      <c r="E240" s="56"/>
      <c r="F240" s="38" t="s">
        <v>420</v>
      </c>
      <c r="G240" s="39"/>
      <c r="H240" s="40" t="s">
        <v>421</v>
      </c>
      <c r="I240" s="30" t="n">
        <f aca="false">LEN(H240)</f>
        <v>7</v>
      </c>
      <c r="J240" s="41"/>
      <c r="K240" s="44" t="n">
        <v>41.84</v>
      </c>
      <c r="L240" s="45" t="n">
        <v>15</v>
      </c>
      <c r="M240" s="45"/>
      <c r="N240" s="23" t="n">
        <f aca="false">K240+L240+M240</f>
        <v>56.84</v>
      </c>
      <c r="R240" s="136"/>
    </row>
    <row r="241" s="1" customFormat="true" ht="15.75" hidden="true" customHeight="false" outlineLevel="0" collapsed="false">
      <c r="A241" s="56"/>
      <c r="B241" s="56"/>
      <c r="C241" s="56"/>
      <c r="D241" s="56"/>
      <c r="E241" s="56"/>
      <c r="F241" s="33" t="s">
        <v>422</v>
      </c>
      <c r="G241" s="50"/>
      <c r="H241" s="35" t="s">
        <v>423</v>
      </c>
      <c r="I241" s="30" t="n">
        <f aca="false">LEN(H241)</f>
        <v>5</v>
      </c>
      <c r="J241" s="36"/>
      <c r="K241" s="37" t="n">
        <f aca="false">SUM(K242:K244)</f>
        <v>3337.35</v>
      </c>
      <c r="L241" s="37" t="n">
        <f aca="false">SUM(L242:L244)</f>
        <v>410.37</v>
      </c>
      <c r="M241" s="37"/>
      <c r="N241" s="37" t="n">
        <f aca="false">SUM(N242:N244)</f>
        <v>3747.72</v>
      </c>
      <c r="R241" s="136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</row>
    <row r="242" s="1" customFormat="true" ht="15.75" hidden="true" customHeight="false" outlineLevel="0" collapsed="false">
      <c r="A242" s="56"/>
      <c r="B242" s="56"/>
      <c r="C242" s="56"/>
      <c r="D242" s="56"/>
      <c r="E242" s="56"/>
      <c r="F242" s="38" t="s">
        <v>22</v>
      </c>
      <c r="G242" s="39"/>
      <c r="H242" s="40" t="s">
        <v>424</v>
      </c>
      <c r="I242" s="30" t="n">
        <f aca="false">LEN(H242)</f>
        <v>7</v>
      </c>
      <c r="J242" s="41"/>
      <c r="K242" s="26" t="n">
        <v>3337.35</v>
      </c>
      <c r="L242" s="26" t="n">
        <v>9.90000000000009</v>
      </c>
      <c r="M242" s="26"/>
      <c r="N242" s="23" t="n">
        <f aca="false">K242+L242+M242</f>
        <v>3347.25</v>
      </c>
      <c r="R242" s="136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</row>
    <row r="243" s="1" customFormat="true" ht="15.75" hidden="true" customHeight="false" outlineLevel="0" collapsed="false">
      <c r="A243" s="56"/>
      <c r="B243" s="56"/>
      <c r="C243" s="56"/>
      <c r="D243" s="56"/>
      <c r="E243" s="56"/>
      <c r="F243" s="38" t="s">
        <v>425</v>
      </c>
      <c r="G243" s="39"/>
      <c r="H243" s="40" t="s">
        <v>426</v>
      </c>
      <c r="I243" s="30" t="n">
        <f aca="false">LEN(H243)</f>
        <v>7</v>
      </c>
      <c r="J243" s="41"/>
      <c r="K243" s="44"/>
      <c r="L243" s="45" t="n">
        <v>169.29</v>
      </c>
      <c r="M243" s="45"/>
      <c r="N243" s="23" t="n">
        <f aca="false">K243+L243+M243</f>
        <v>169.29</v>
      </c>
      <c r="R243" s="136"/>
    </row>
    <row r="244" s="1" customFormat="true" ht="15.75" hidden="true" customHeight="false" outlineLevel="0" collapsed="false">
      <c r="A244" s="56"/>
      <c r="B244" s="56"/>
      <c r="C244" s="56"/>
      <c r="D244" s="56"/>
      <c r="E244" s="56"/>
      <c r="F244" s="38" t="s">
        <v>427</v>
      </c>
      <c r="G244" s="39"/>
      <c r="H244" s="40" t="s">
        <v>428</v>
      </c>
      <c r="I244" s="30" t="n">
        <f aca="false">LEN(H244)</f>
        <v>7</v>
      </c>
      <c r="J244" s="41"/>
      <c r="K244" s="44"/>
      <c r="L244" s="45" t="n">
        <v>231.18</v>
      </c>
      <c r="M244" s="45"/>
      <c r="N244" s="23" t="n">
        <f aca="false">K244+L244+M244</f>
        <v>231.18</v>
      </c>
      <c r="R244" s="136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</row>
    <row r="245" s="1" customFormat="true" ht="15.75" hidden="true" customHeight="false" outlineLevel="0" collapsed="false">
      <c r="A245" s="56"/>
      <c r="B245" s="56"/>
      <c r="C245" s="56"/>
      <c r="D245" s="56"/>
      <c r="E245" s="56"/>
      <c r="F245" s="33" t="s">
        <v>429</v>
      </c>
      <c r="G245" s="50"/>
      <c r="H245" s="35" t="s">
        <v>430</v>
      </c>
      <c r="I245" s="30" t="n">
        <f aca="false">LEN(H245)</f>
        <v>5</v>
      </c>
      <c r="J245" s="36"/>
      <c r="K245" s="64" t="n">
        <f aca="false">K246</f>
        <v>0</v>
      </c>
      <c r="L245" s="64" t="n">
        <f aca="false">L246</f>
        <v>1113.04</v>
      </c>
      <c r="M245" s="64"/>
      <c r="N245" s="64" t="n">
        <f aca="false">N246</f>
        <v>1113.04</v>
      </c>
      <c r="R245" s="136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</row>
    <row r="246" s="1" customFormat="true" ht="15.75" hidden="true" customHeight="false" outlineLevel="0" collapsed="false">
      <c r="A246" s="56"/>
      <c r="B246" s="56"/>
      <c r="C246" s="56"/>
      <c r="D246" s="56"/>
      <c r="E246" s="56"/>
      <c r="F246" s="38" t="s">
        <v>429</v>
      </c>
      <c r="G246" s="39"/>
      <c r="H246" s="40" t="s">
        <v>431</v>
      </c>
      <c r="I246" s="30" t="n">
        <f aca="false">LEN(H246)</f>
        <v>7</v>
      </c>
      <c r="J246" s="41"/>
      <c r="K246" s="44"/>
      <c r="L246" s="26" t="n">
        <v>1113.04</v>
      </c>
      <c r="M246" s="26"/>
      <c r="N246" s="23" t="n">
        <f aca="false">K246+L246+M246</f>
        <v>1113.04</v>
      </c>
      <c r="R246" s="136"/>
    </row>
    <row r="247" s="1" customFormat="true" ht="15.75" hidden="false" customHeight="false" outlineLevel="0" collapsed="false">
      <c r="A247" s="56"/>
      <c r="B247" s="56"/>
      <c r="C247" s="56"/>
      <c r="D247" s="56"/>
      <c r="E247" s="56"/>
      <c r="F247" s="27" t="s">
        <v>432</v>
      </c>
      <c r="G247" s="28"/>
      <c r="H247" s="29" t="s">
        <v>433</v>
      </c>
      <c r="I247" s="30" t="n">
        <f aca="false">LEN(H247)</f>
        <v>3</v>
      </c>
      <c r="J247" s="67"/>
      <c r="K247" s="31" t="n">
        <f aca="false">K248+K258+K263+K267+K271+K274+K280+K284+K290+K292+K294+K296+K298+K302+K306+K312+K315</f>
        <v>24651.44</v>
      </c>
      <c r="L247" s="31" t="n">
        <f aca="false">L248+L258+L263+L267+L271+L274+L280+L284+L290+L292+L294+L296+L298+L302+L306+L312+L315</f>
        <v>18309.08</v>
      </c>
      <c r="M247" s="31"/>
      <c r="N247" s="31" t="n">
        <f aca="false">N248+N258+N263+N267+N271+N274+N280+N284+N290+N292+N294+N296+N298+N302+N306+N312+N315</f>
        <v>42960.52</v>
      </c>
      <c r="R247" s="136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</row>
    <row r="248" s="1" customFormat="true" ht="15.75" hidden="true" customHeight="false" outlineLevel="0" collapsed="false">
      <c r="A248" s="56"/>
      <c r="B248" s="56"/>
      <c r="C248" s="56"/>
      <c r="D248" s="56"/>
      <c r="E248" s="56"/>
      <c r="F248" s="33" t="s">
        <v>434</v>
      </c>
      <c r="G248" s="50"/>
      <c r="H248" s="35" t="s">
        <v>435</v>
      </c>
      <c r="I248" s="30" t="n">
        <f aca="false">LEN(H248)</f>
        <v>5</v>
      </c>
      <c r="J248" s="36"/>
      <c r="K248" s="37" t="n">
        <f aca="false">SUM(K249:K257)</f>
        <v>2557.47</v>
      </c>
      <c r="L248" s="37" t="n">
        <f aca="false">SUM(L249:L257)</f>
        <v>190.26</v>
      </c>
      <c r="M248" s="37"/>
      <c r="N248" s="37" t="n">
        <f aca="false">SUM(N249:N257)</f>
        <v>2747.73</v>
      </c>
      <c r="R248" s="136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</row>
    <row r="249" s="1" customFormat="true" ht="15.75" hidden="true" customHeight="false" outlineLevel="0" collapsed="false">
      <c r="A249" s="56"/>
      <c r="B249" s="56"/>
      <c r="C249" s="56"/>
      <c r="D249" s="56"/>
      <c r="E249" s="56"/>
      <c r="F249" s="38" t="s">
        <v>22</v>
      </c>
      <c r="G249" s="39"/>
      <c r="H249" s="40" t="s">
        <v>436</v>
      </c>
      <c r="I249" s="30" t="n">
        <f aca="false">LEN(H249)</f>
        <v>7</v>
      </c>
      <c r="J249" s="41"/>
      <c r="K249" s="26" t="n">
        <v>1765.47</v>
      </c>
      <c r="L249" s="26" t="n">
        <v>0</v>
      </c>
      <c r="M249" s="26"/>
      <c r="N249" s="23" t="n">
        <f aca="false">K249+L249+M249</f>
        <v>1765.47</v>
      </c>
      <c r="R249" s="136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</row>
    <row r="250" s="1" customFormat="true" ht="15.75" hidden="true" customHeight="false" outlineLevel="0" collapsed="false">
      <c r="A250" s="56"/>
      <c r="B250" s="56"/>
      <c r="C250" s="56"/>
      <c r="D250" s="56"/>
      <c r="E250" s="56"/>
      <c r="F250" s="38" t="s">
        <v>437</v>
      </c>
      <c r="G250" s="39"/>
      <c r="H250" s="40" t="s">
        <v>438</v>
      </c>
      <c r="I250" s="30" t="n">
        <f aca="false">LEN(H250)</f>
        <v>7</v>
      </c>
      <c r="J250" s="41"/>
      <c r="K250" s="44" t="n">
        <v>720</v>
      </c>
      <c r="L250" s="45" t="n">
        <v>22.1</v>
      </c>
      <c r="M250" s="45"/>
      <c r="N250" s="23" t="n">
        <f aca="false">K250+L250+M250</f>
        <v>742.1</v>
      </c>
      <c r="R250" s="136"/>
    </row>
    <row r="251" s="1" customFormat="true" ht="15.75" hidden="true" customHeight="false" outlineLevel="0" collapsed="false">
      <c r="A251" s="56"/>
      <c r="B251" s="56"/>
      <c r="C251" s="56"/>
      <c r="D251" s="56"/>
      <c r="E251" s="56"/>
      <c r="F251" s="38" t="s">
        <v>439</v>
      </c>
      <c r="G251" s="39"/>
      <c r="H251" s="40" t="s">
        <v>440</v>
      </c>
      <c r="I251" s="30" t="n">
        <f aca="false">LEN(H251)</f>
        <v>7</v>
      </c>
      <c r="J251" s="41"/>
      <c r="K251" s="44" t="n">
        <v>10</v>
      </c>
      <c r="L251" s="45" t="n">
        <v>0</v>
      </c>
      <c r="M251" s="45"/>
      <c r="N251" s="23" t="n">
        <f aca="false">K251+L251+M251</f>
        <v>10</v>
      </c>
      <c r="R251" s="136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</row>
    <row r="252" s="1" customFormat="true" ht="15.75" hidden="true" customHeight="false" outlineLevel="0" collapsed="false">
      <c r="A252" s="56"/>
      <c r="B252" s="56"/>
      <c r="C252" s="56"/>
      <c r="D252" s="56"/>
      <c r="E252" s="56"/>
      <c r="F252" s="38" t="s">
        <v>441</v>
      </c>
      <c r="G252" s="39"/>
      <c r="H252" s="40" t="s">
        <v>442</v>
      </c>
      <c r="I252" s="30" t="n">
        <f aca="false">LEN(H252)</f>
        <v>7</v>
      </c>
      <c r="J252" s="41"/>
      <c r="K252" s="44" t="n">
        <v>4</v>
      </c>
      <c r="L252" s="45" t="n">
        <v>0</v>
      </c>
      <c r="M252" s="45"/>
      <c r="N252" s="23" t="n">
        <f aca="false">K252+L252+M252</f>
        <v>4</v>
      </c>
      <c r="R252" s="136"/>
    </row>
    <row r="253" s="1" customFormat="true" ht="15.75" hidden="true" customHeight="false" outlineLevel="0" collapsed="false">
      <c r="A253" s="56"/>
      <c r="B253" s="56"/>
      <c r="C253" s="56"/>
      <c r="D253" s="56"/>
      <c r="E253" s="56"/>
      <c r="F253" s="38" t="s">
        <v>443</v>
      </c>
      <c r="G253" s="39"/>
      <c r="H253" s="40" t="s">
        <v>444</v>
      </c>
      <c r="I253" s="30" t="n">
        <f aca="false">LEN(H253)</f>
        <v>7</v>
      </c>
      <c r="J253" s="41"/>
      <c r="K253" s="44" t="n">
        <v>43</v>
      </c>
      <c r="L253" s="45" t="n">
        <v>0</v>
      </c>
      <c r="M253" s="45"/>
      <c r="N253" s="23" t="n">
        <f aca="false">K253+L253+M253</f>
        <v>43</v>
      </c>
      <c r="R253" s="136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</row>
    <row r="254" s="1" customFormat="true" ht="15.75" hidden="true" customHeight="false" outlineLevel="0" collapsed="false">
      <c r="A254" s="56"/>
      <c r="B254" s="56"/>
      <c r="C254" s="56"/>
      <c r="D254" s="56"/>
      <c r="E254" s="56"/>
      <c r="F254" s="38" t="s">
        <v>445</v>
      </c>
      <c r="G254" s="39"/>
      <c r="H254" s="40" t="s">
        <v>446</v>
      </c>
      <c r="I254" s="30" t="n">
        <f aca="false">LEN(H254)</f>
        <v>7</v>
      </c>
      <c r="J254" s="41"/>
      <c r="K254" s="44" t="n">
        <v>12</v>
      </c>
      <c r="L254" s="45" t="n">
        <v>0</v>
      </c>
      <c r="M254" s="45"/>
      <c r="N254" s="23" t="n">
        <f aca="false">K254+L254+M254</f>
        <v>12</v>
      </c>
      <c r="R254" s="136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</row>
    <row r="255" s="1" customFormat="true" ht="15.75" hidden="true" customHeight="false" outlineLevel="0" collapsed="false">
      <c r="A255" s="56"/>
      <c r="B255" s="56"/>
      <c r="C255" s="56"/>
      <c r="D255" s="56"/>
      <c r="E255" s="56"/>
      <c r="F255" s="38" t="s">
        <v>447</v>
      </c>
      <c r="G255" s="39"/>
      <c r="H255" s="40" t="s">
        <v>448</v>
      </c>
      <c r="I255" s="30" t="n">
        <f aca="false">LEN(H255)</f>
        <v>7</v>
      </c>
      <c r="J255" s="41"/>
      <c r="K255" s="44"/>
      <c r="L255" s="44" t="n">
        <v>156.16</v>
      </c>
      <c r="M255" s="44"/>
      <c r="N255" s="23" t="n">
        <f aca="false">K255+L255+M255</f>
        <v>156.16</v>
      </c>
      <c r="R255" s="136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</row>
    <row r="256" s="1" customFormat="true" ht="15.75" hidden="true" customHeight="false" outlineLevel="0" collapsed="false">
      <c r="A256" s="56"/>
      <c r="B256" s="56"/>
      <c r="C256" s="56"/>
      <c r="D256" s="56"/>
      <c r="E256" s="56"/>
      <c r="F256" s="38" t="s">
        <v>449</v>
      </c>
      <c r="G256" s="39"/>
      <c r="H256" s="40" t="s">
        <v>450</v>
      </c>
      <c r="I256" s="30" t="n">
        <f aca="false">LEN(H256)</f>
        <v>7</v>
      </c>
      <c r="J256" s="41"/>
      <c r="K256" s="44" t="n">
        <v>3</v>
      </c>
      <c r="L256" s="45" t="n">
        <v>0</v>
      </c>
      <c r="M256" s="45"/>
      <c r="N256" s="23" t="n">
        <f aca="false">K256+L256+M256</f>
        <v>3</v>
      </c>
      <c r="R256" s="136"/>
    </row>
    <row r="257" s="1" customFormat="true" ht="27" hidden="true" customHeight="false" outlineLevel="0" collapsed="false">
      <c r="A257" s="56"/>
      <c r="B257" s="56"/>
      <c r="C257" s="56"/>
      <c r="D257" s="56"/>
      <c r="E257" s="56"/>
      <c r="F257" s="38" t="s">
        <v>451</v>
      </c>
      <c r="G257" s="39"/>
      <c r="H257" s="40" t="s">
        <v>452</v>
      </c>
      <c r="I257" s="30" t="n">
        <f aca="false">LEN(H257)</f>
        <v>7</v>
      </c>
      <c r="J257" s="41"/>
      <c r="K257" s="44"/>
      <c r="L257" s="45" t="n">
        <f aca="false">9+3</f>
        <v>12</v>
      </c>
      <c r="M257" s="45"/>
      <c r="N257" s="23" t="n">
        <f aca="false">K257+L257+M257</f>
        <v>12</v>
      </c>
      <c r="R257" s="136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</row>
    <row r="258" s="1" customFormat="true" ht="15.75" hidden="true" customHeight="false" outlineLevel="0" collapsed="false">
      <c r="A258" s="56"/>
      <c r="B258" s="56"/>
      <c r="C258" s="56"/>
      <c r="D258" s="56"/>
      <c r="E258" s="56"/>
      <c r="F258" s="33" t="s">
        <v>453</v>
      </c>
      <c r="G258" s="50"/>
      <c r="H258" s="35" t="s">
        <v>454</v>
      </c>
      <c r="I258" s="30" t="n">
        <f aca="false">LEN(H258)</f>
        <v>5</v>
      </c>
      <c r="J258" s="36"/>
      <c r="K258" s="37" t="n">
        <f aca="false">SUM(K259:K262)</f>
        <v>1199.72</v>
      </c>
      <c r="L258" s="37" t="n">
        <f aca="false">SUM(L259:L262)</f>
        <v>40.46</v>
      </c>
      <c r="M258" s="37"/>
      <c r="N258" s="37" t="n">
        <f aca="false">SUM(N259:N262)</f>
        <v>1240.18</v>
      </c>
      <c r="R258" s="136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</row>
    <row r="259" s="1" customFormat="true" ht="15.75" hidden="true" customHeight="false" outlineLevel="0" collapsed="false">
      <c r="A259" s="56"/>
      <c r="B259" s="56"/>
      <c r="C259" s="56"/>
      <c r="D259" s="56"/>
      <c r="E259" s="56"/>
      <c r="F259" s="38" t="s">
        <v>22</v>
      </c>
      <c r="G259" s="39"/>
      <c r="H259" s="40" t="s">
        <v>455</v>
      </c>
      <c r="I259" s="30" t="n">
        <f aca="false">LEN(H259)</f>
        <v>7</v>
      </c>
      <c r="J259" s="41"/>
      <c r="K259" s="26" t="n">
        <v>1044.91</v>
      </c>
      <c r="L259" s="26" t="n">
        <v>0</v>
      </c>
      <c r="M259" s="26"/>
      <c r="N259" s="23" t="n">
        <f aca="false">K259+L259+M259</f>
        <v>1044.91</v>
      </c>
      <c r="R259" s="136"/>
    </row>
    <row r="260" s="1" customFormat="true" ht="15.75" hidden="true" customHeight="false" outlineLevel="0" collapsed="false">
      <c r="A260" s="56"/>
      <c r="B260" s="56"/>
      <c r="C260" s="56"/>
      <c r="D260" s="56"/>
      <c r="E260" s="56"/>
      <c r="F260" s="38" t="s">
        <v>456</v>
      </c>
      <c r="G260" s="39"/>
      <c r="H260" s="40" t="s">
        <v>457</v>
      </c>
      <c r="I260" s="30" t="n">
        <f aca="false">LEN(H260)</f>
        <v>7</v>
      </c>
      <c r="J260" s="41"/>
      <c r="K260" s="44" t="n">
        <v>10</v>
      </c>
      <c r="L260" s="45" t="n">
        <v>0</v>
      </c>
      <c r="M260" s="45"/>
      <c r="N260" s="23" t="n">
        <f aca="false">K260+L260+M260</f>
        <v>10</v>
      </c>
      <c r="R260" s="136"/>
    </row>
    <row r="261" s="1" customFormat="true" ht="15.75" hidden="true" customHeight="false" outlineLevel="0" collapsed="false">
      <c r="A261" s="56"/>
      <c r="B261" s="56"/>
      <c r="C261" s="56"/>
      <c r="D261" s="56"/>
      <c r="E261" s="56"/>
      <c r="F261" s="38" t="s">
        <v>458</v>
      </c>
      <c r="G261" s="39"/>
      <c r="H261" s="40" t="s">
        <v>459</v>
      </c>
      <c r="I261" s="30" t="n">
        <f aca="false">LEN(H261)</f>
        <v>7</v>
      </c>
      <c r="J261" s="41"/>
      <c r="K261" s="44" t="n">
        <v>85</v>
      </c>
      <c r="L261" s="45" t="n">
        <v>0</v>
      </c>
      <c r="M261" s="45"/>
      <c r="N261" s="23" t="n">
        <f aca="false">K261+L261+M261</f>
        <v>85</v>
      </c>
      <c r="R261" s="136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</row>
    <row r="262" s="1" customFormat="true" ht="15.75" hidden="true" customHeight="false" outlineLevel="0" collapsed="false">
      <c r="A262" s="56"/>
      <c r="B262" s="56"/>
      <c r="C262" s="56"/>
      <c r="D262" s="56"/>
      <c r="E262" s="56"/>
      <c r="F262" s="38" t="s">
        <v>460</v>
      </c>
      <c r="G262" s="39"/>
      <c r="H262" s="40" t="s">
        <v>461</v>
      </c>
      <c r="I262" s="30" t="n">
        <f aca="false">LEN(H262)</f>
        <v>7</v>
      </c>
      <c r="J262" s="41"/>
      <c r="K262" s="44" t="n">
        <v>59.81</v>
      </c>
      <c r="L262" s="45" t="n">
        <v>40.46</v>
      </c>
      <c r="M262" s="45"/>
      <c r="N262" s="23" t="n">
        <f aca="false">K262+L262+M262</f>
        <v>100.27</v>
      </c>
      <c r="R262" s="136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</row>
    <row r="263" s="1" customFormat="true" ht="15.75" hidden="true" customHeight="false" outlineLevel="0" collapsed="false">
      <c r="A263" s="56"/>
      <c r="B263" s="56"/>
      <c r="C263" s="56"/>
      <c r="D263" s="56"/>
      <c r="E263" s="56"/>
      <c r="F263" s="33" t="s">
        <v>462</v>
      </c>
      <c r="G263" s="50"/>
      <c r="H263" s="35" t="s">
        <v>463</v>
      </c>
      <c r="I263" s="30" t="n">
        <f aca="false">LEN(H263)</f>
        <v>5</v>
      </c>
      <c r="J263" s="36"/>
      <c r="K263" s="37" t="n">
        <f aca="false">SUM(K264:K266)</f>
        <v>12044.62</v>
      </c>
      <c r="L263" s="37" t="n">
        <f aca="false">SUM(L264:L266)</f>
        <v>5127.92</v>
      </c>
      <c r="M263" s="37"/>
      <c r="N263" s="37" t="n">
        <f aca="false">SUM(N264:N266)</f>
        <v>17172.54</v>
      </c>
      <c r="R263" s="136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</row>
    <row r="264" s="1" customFormat="true" ht="27" hidden="true" customHeight="false" outlineLevel="0" collapsed="false">
      <c r="A264" s="56"/>
      <c r="B264" s="56"/>
      <c r="C264" s="56"/>
      <c r="D264" s="56"/>
      <c r="E264" s="56"/>
      <c r="F264" s="38" t="s">
        <v>464</v>
      </c>
      <c r="G264" s="39"/>
      <c r="H264" s="40" t="s">
        <v>465</v>
      </c>
      <c r="I264" s="30" t="n">
        <f aca="false">LEN(H264)</f>
        <v>7</v>
      </c>
      <c r="J264" s="41"/>
      <c r="K264" s="26" t="n">
        <v>11491.44</v>
      </c>
      <c r="L264" s="26" t="n">
        <f aca="false">5113.22+14.7</f>
        <v>5127.92</v>
      </c>
      <c r="M264" s="26"/>
      <c r="N264" s="23" t="n">
        <f aca="false">K264+L264+M264</f>
        <v>16619.36</v>
      </c>
      <c r="R264" s="136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</row>
    <row r="265" s="1" customFormat="true" ht="27" hidden="true" customHeight="false" outlineLevel="0" collapsed="false">
      <c r="A265" s="56"/>
      <c r="B265" s="56"/>
      <c r="C265" s="56"/>
      <c r="D265" s="56"/>
      <c r="E265" s="56"/>
      <c r="F265" s="38" t="s">
        <v>466</v>
      </c>
      <c r="G265" s="39"/>
      <c r="H265" s="40" t="s">
        <v>467</v>
      </c>
      <c r="I265" s="30" t="n">
        <f aca="false">LEN(H265)</f>
        <v>7</v>
      </c>
      <c r="J265" s="41"/>
      <c r="K265" s="44" t="n">
        <v>179.28</v>
      </c>
      <c r="L265" s="45" t="n">
        <v>0</v>
      </c>
      <c r="M265" s="45"/>
      <c r="N265" s="23" t="n">
        <f aca="false">K265+L265+M265</f>
        <v>179.28</v>
      </c>
      <c r="R265" s="136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</row>
    <row r="266" s="1" customFormat="true" ht="15.75" hidden="true" customHeight="false" outlineLevel="0" collapsed="false">
      <c r="A266" s="56"/>
      <c r="B266" s="56"/>
      <c r="C266" s="56"/>
      <c r="D266" s="56"/>
      <c r="E266" s="56"/>
      <c r="F266" s="38" t="s">
        <v>468</v>
      </c>
      <c r="G266" s="39"/>
      <c r="H266" s="40" t="s">
        <v>469</v>
      </c>
      <c r="I266" s="30" t="n">
        <f aca="false">LEN(H266)</f>
        <v>7</v>
      </c>
      <c r="J266" s="41"/>
      <c r="K266" s="44" t="n">
        <v>373.9</v>
      </c>
      <c r="L266" s="45" t="n">
        <v>0</v>
      </c>
      <c r="M266" s="45"/>
      <c r="N266" s="23" t="n">
        <f aca="false">K266+L266+M266</f>
        <v>373.9</v>
      </c>
      <c r="R266" s="136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</row>
    <row r="267" s="1" customFormat="true" ht="15.75" hidden="true" customHeight="false" outlineLevel="0" collapsed="false">
      <c r="A267" s="56"/>
      <c r="B267" s="56"/>
      <c r="C267" s="56"/>
      <c r="D267" s="56"/>
      <c r="E267" s="56"/>
      <c r="F267" s="33" t="s">
        <v>470</v>
      </c>
      <c r="G267" s="50"/>
      <c r="H267" s="35" t="s">
        <v>471</v>
      </c>
      <c r="I267" s="30" t="n">
        <f aca="false">LEN(H267)</f>
        <v>5</v>
      </c>
      <c r="J267" s="36"/>
      <c r="K267" s="37" t="n">
        <f aca="false">SUM(K268:K270)</f>
        <v>2734.35</v>
      </c>
      <c r="L267" s="37" t="n">
        <f aca="false">SUM(L268:L270)</f>
        <v>4719.35</v>
      </c>
      <c r="M267" s="37"/>
      <c r="N267" s="37" t="n">
        <f aca="false">SUM(N268:N270)</f>
        <v>7453.7</v>
      </c>
      <c r="R267" s="136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</row>
    <row r="268" s="1" customFormat="true" ht="15.75" hidden="true" customHeight="false" outlineLevel="0" collapsed="false">
      <c r="A268" s="56"/>
      <c r="B268" s="56"/>
      <c r="C268" s="56"/>
      <c r="D268" s="56"/>
      <c r="E268" s="56"/>
      <c r="F268" s="38" t="s">
        <v>472</v>
      </c>
      <c r="G268" s="39"/>
      <c r="H268" s="40" t="s">
        <v>473</v>
      </c>
      <c r="I268" s="30" t="n">
        <f aca="false">LEN(H268)</f>
        <v>7</v>
      </c>
      <c r="J268" s="41"/>
      <c r="K268" s="44"/>
      <c r="L268" s="45" t="n">
        <v>304.5</v>
      </c>
      <c r="M268" s="45"/>
      <c r="N268" s="23" t="n">
        <f aca="false">K268+L268+M268</f>
        <v>304.5</v>
      </c>
      <c r="R268" s="136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</row>
    <row r="269" s="1" customFormat="true" ht="15.75" hidden="true" customHeight="false" outlineLevel="0" collapsed="false">
      <c r="A269" s="56"/>
      <c r="B269" s="56"/>
      <c r="C269" s="56"/>
      <c r="D269" s="56"/>
      <c r="E269" s="56"/>
      <c r="F269" s="38" t="s">
        <v>474</v>
      </c>
      <c r="G269" s="39"/>
      <c r="H269" s="40" t="s">
        <v>475</v>
      </c>
      <c r="I269" s="30" t="n">
        <f aca="false">LEN(H269)</f>
        <v>7</v>
      </c>
      <c r="J269" s="41"/>
      <c r="K269" s="26" t="n">
        <v>1691.64</v>
      </c>
      <c r="L269" s="26" t="n">
        <v>2074</v>
      </c>
      <c r="M269" s="26"/>
      <c r="N269" s="23" t="n">
        <f aca="false">K269+L269+M269</f>
        <v>3765.64</v>
      </c>
      <c r="R269" s="136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</row>
    <row r="270" s="1" customFormat="true" ht="15.75" hidden="true" customHeight="false" outlineLevel="0" collapsed="false">
      <c r="A270" s="56"/>
      <c r="B270" s="56"/>
      <c r="C270" s="56"/>
      <c r="D270" s="56"/>
      <c r="E270" s="56"/>
      <c r="F270" s="38" t="s">
        <v>476</v>
      </c>
      <c r="G270" s="39"/>
      <c r="H270" s="40" t="s">
        <v>477</v>
      </c>
      <c r="I270" s="30" t="n">
        <f aca="false">LEN(H270)</f>
        <v>7</v>
      </c>
      <c r="J270" s="41"/>
      <c r="K270" s="26" t="n">
        <v>1042.71</v>
      </c>
      <c r="L270" s="26" t="n">
        <f aca="false">1340.85+1000</f>
        <v>2340.85</v>
      </c>
      <c r="M270" s="26"/>
      <c r="N270" s="23" t="n">
        <f aca="false">K270+L270+M270</f>
        <v>3383.56</v>
      </c>
      <c r="R270" s="136"/>
    </row>
    <row r="271" s="1" customFormat="true" ht="15.75" hidden="true" customHeight="false" outlineLevel="0" collapsed="false">
      <c r="A271" s="56"/>
      <c r="B271" s="56"/>
      <c r="C271" s="56"/>
      <c r="D271" s="56"/>
      <c r="E271" s="56"/>
      <c r="F271" s="33" t="s">
        <v>478</v>
      </c>
      <c r="G271" s="50"/>
      <c r="H271" s="35" t="s">
        <v>479</v>
      </c>
      <c r="I271" s="30" t="n">
        <f aca="false">LEN(H271)</f>
        <v>5</v>
      </c>
      <c r="J271" s="36"/>
      <c r="K271" s="64" t="n">
        <f aca="false">SUM(K272:K273)</f>
        <v>507.44</v>
      </c>
      <c r="L271" s="64" t="n">
        <f aca="false">SUM(L272:L273)</f>
        <v>47.14</v>
      </c>
      <c r="M271" s="64"/>
      <c r="N271" s="64" t="n">
        <f aca="false">SUM(N272:N273)</f>
        <v>554.58</v>
      </c>
      <c r="R271" s="136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</row>
    <row r="272" s="1" customFormat="true" ht="15.75" hidden="true" customHeight="false" outlineLevel="0" collapsed="false">
      <c r="A272" s="56"/>
      <c r="B272" s="56"/>
      <c r="C272" s="56"/>
      <c r="D272" s="56"/>
      <c r="E272" s="56"/>
      <c r="F272" s="38" t="s">
        <v>480</v>
      </c>
      <c r="G272" s="39"/>
      <c r="H272" s="40" t="s">
        <v>481</v>
      </c>
      <c r="I272" s="30" t="n">
        <f aca="false">LEN(H272)</f>
        <v>7</v>
      </c>
      <c r="J272" s="41"/>
      <c r="K272" s="44" t="n">
        <v>507.44</v>
      </c>
      <c r="L272" s="45" t="n">
        <f aca="false">9.8+37.34</f>
        <v>47.14</v>
      </c>
      <c r="M272" s="45"/>
      <c r="N272" s="23" t="n">
        <f aca="false">K272+L272+M272</f>
        <v>554.58</v>
      </c>
      <c r="R272" s="136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</row>
    <row r="273" s="1" customFormat="true" ht="15.75" hidden="true" customHeight="false" outlineLevel="0" collapsed="false">
      <c r="A273" s="56"/>
      <c r="B273" s="56"/>
      <c r="C273" s="56"/>
      <c r="D273" s="56"/>
      <c r="E273" s="56"/>
      <c r="F273" s="38" t="s">
        <v>482</v>
      </c>
      <c r="G273" s="39"/>
      <c r="H273" s="40" t="s">
        <v>483</v>
      </c>
      <c r="I273" s="30" t="n">
        <f aca="false">LEN(H273)</f>
        <v>7</v>
      </c>
      <c r="J273" s="41"/>
      <c r="K273" s="44"/>
      <c r="L273" s="44" t="n">
        <v>0</v>
      </c>
      <c r="M273" s="44"/>
      <c r="N273" s="23" t="n">
        <f aca="false">K273+L273+M273</f>
        <v>0</v>
      </c>
      <c r="R273" s="136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</row>
    <row r="274" s="1" customFormat="true" ht="15.75" hidden="true" customHeight="false" outlineLevel="0" collapsed="false">
      <c r="A274" s="56"/>
      <c r="B274" s="56"/>
      <c r="C274" s="56"/>
      <c r="D274" s="56"/>
      <c r="E274" s="56"/>
      <c r="F274" s="33" t="s">
        <v>484</v>
      </c>
      <c r="G274" s="50"/>
      <c r="H274" s="35" t="s">
        <v>485</v>
      </c>
      <c r="I274" s="30" t="n">
        <f aca="false">LEN(H274)</f>
        <v>5</v>
      </c>
      <c r="J274" s="36"/>
      <c r="K274" s="64" t="n">
        <f aca="false">SUM(K275:K279)</f>
        <v>275.85</v>
      </c>
      <c r="L274" s="64" t="n">
        <f aca="false">SUM(L275:L279)</f>
        <v>7206.29</v>
      </c>
      <c r="M274" s="64"/>
      <c r="N274" s="64" t="n">
        <f aca="false">SUM(N275:N279)</f>
        <v>7482.14</v>
      </c>
      <c r="R274" s="136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</row>
    <row r="275" s="1" customFormat="true" ht="15.75" hidden="true" customHeight="false" outlineLevel="0" collapsed="false">
      <c r="A275" s="56"/>
      <c r="B275" s="56"/>
      <c r="C275" s="56"/>
      <c r="D275" s="56"/>
      <c r="E275" s="56"/>
      <c r="F275" s="38" t="s">
        <v>486</v>
      </c>
      <c r="G275" s="39"/>
      <c r="H275" s="40" t="s">
        <v>487</v>
      </c>
      <c r="I275" s="30" t="n">
        <f aca="false">LEN(H275)</f>
        <v>7</v>
      </c>
      <c r="J275" s="41"/>
      <c r="K275" s="44" t="n">
        <v>13.42</v>
      </c>
      <c r="L275" s="45" t="n">
        <v>0</v>
      </c>
      <c r="M275" s="45"/>
      <c r="N275" s="23" t="n">
        <f aca="false">K275+L275+M275</f>
        <v>13.42</v>
      </c>
      <c r="R275" s="136"/>
    </row>
    <row r="276" s="1" customFormat="true" ht="15.75" hidden="true" customHeight="false" outlineLevel="0" collapsed="false">
      <c r="A276" s="56"/>
      <c r="B276" s="56"/>
      <c r="C276" s="56"/>
      <c r="D276" s="56"/>
      <c r="E276" s="56"/>
      <c r="F276" s="38" t="s">
        <v>488</v>
      </c>
      <c r="G276" s="39"/>
      <c r="H276" s="40" t="s">
        <v>489</v>
      </c>
      <c r="I276" s="30" t="n">
        <f aca="false">LEN(H276)</f>
        <v>7</v>
      </c>
      <c r="J276" s="41"/>
      <c r="K276" s="44" t="n">
        <v>29.55</v>
      </c>
      <c r="L276" s="26" t="n">
        <v>4208.29</v>
      </c>
      <c r="M276" s="26"/>
      <c r="N276" s="23" t="n">
        <f aca="false">K276+L276+M276</f>
        <v>4237.84</v>
      </c>
      <c r="R276" s="136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</row>
    <row r="277" s="1" customFormat="true" ht="15.75" hidden="true" customHeight="false" outlineLevel="0" collapsed="false">
      <c r="A277" s="56"/>
      <c r="B277" s="56"/>
      <c r="C277" s="56"/>
      <c r="D277" s="56"/>
      <c r="E277" s="56"/>
      <c r="F277" s="38" t="s">
        <v>490</v>
      </c>
      <c r="G277" s="39"/>
      <c r="H277" s="40" t="s">
        <v>491</v>
      </c>
      <c r="I277" s="30" t="n">
        <f aca="false">LEN(H277)</f>
        <v>7</v>
      </c>
      <c r="J277" s="41"/>
      <c r="K277" s="44"/>
      <c r="L277" s="45" t="n">
        <v>30</v>
      </c>
      <c r="M277" s="45"/>
      <c r="N277" s="23" t="n">
        <f aca="false">K277+L277+M277</f>
        <v>30</v>
      </c>
      <c r="R277" s="136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</row>
    <row r="278" s="1" customFormat="true" ht="15.75" hidden="true" customHeight="false" outlineLevel="0" collapsed="false">
      <c r="A278" s="56"/>
      <c r="B278" s="56"/>
      <c r="C278" s="56"/>
      <c r="D278" s="56"/>
      <c r="E278" s="56"/>
      <c r="F278" s="38" t="s">
        <v>492</v>
      </c>
      <c r="G278" s="39"/>
      <c r="H278" s="40" t="s">
        <v>493</v>
      </c>
      <c r="I278" s="30" t="n">
        <f aca="false">LEN(H278)</f>
        <v>7</v>
      </c>
      <c r="J278" s="41"/>
      <c r="K278" s="44" t="n">
        <v>209</v>
      </c>
      <c r="L278" s="45" t="n">
        <v>371</v>
      </c>
      <c r="M278" s="45"/>
      <c r="N278" s="23" t="n">
        <f aca="false">K278+L278+M278</f>
        <v>580</v>
      </c>
      <c r="R278" s="136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</row>
    <row r="279" s="1" customFormat="true" ht="15.75" hidden="true" customHeight="false" outlineLevel="0" collapsed="false">
      <c r="A279" s="56"/>
      <c r="B279" s="56"/>
      <c r="C279" s="56"/>
      <c r="D279" s="56"/>
      <c r="E279" s="56"/>
      <c r="F279" s="38" t="s">
        <v>494</v>
      </c>
      <c r="G279" s="39"/>
      <c r="H279" s="40" t="s">
        <v>495</v>
      </c>
      <c r="I279" s="30" t="n">
        <f aca="false">LEN(H279)</f>
        <v>7</v>
      </c>
      <c r="J279" s="41"/>
      <c r="K279" s="44" t="n">
        <v>23.88</v>
      </c>
      <c r="L279" s="26" t="n">
        <v>2597</v>
      </c>
      <c r="M279" s="26"/>
      <c r="N279" s="23" t="n">
        <f aca="false">K279+L279+M279</f>
        <v>2620.88</v>
      </c>
      <c r="R279" s="136"/>
    </row>
    <row r="280" s="1" customFormat="true" ht="15.75" hidden="true" customHeight="false" outlineLevel="0" collapsed="false">
      <c r="A280" s="56"/>
      <c r="B280" s="56"/>
      <c r="C280" s="56"/>
      <c r="D280" s="56"/>
      <c r="E280" s="56"/>
      <c r="F280" s="33" t="s">
        <v>496</v>
      </c>
      <c r="G280" s="50"/>
      <c r="H280" s="35" t="s">
        <v>497</v>
      </c>
      <c r="I280" s="30" t="n">
        <f aca="false">LEN(H280)</f>
        <v>5</v>
      </c>
      <c r="J280" s="36"/>
      <c r="K280" s="37" t="n">
        <f aca="false">SUM(K281:K283)</f>
        <v>1193.33</v>
      </c>
      <c r="L280" s="37" t="n">
        <f aca="false">SUM(L281:L283)</f>
        <v>564.23</v>
      </c>
      <c r="M280" s="37"/>
      <c r="N280" s="37" t="n">
        <f aca="false">SUM(N281:N283)</f>
        <v>1757.56</v>
      </c>
      <c r="R280" s="136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</row>
    <row r="281" s="1" customFormat="true" ht="15.75" hidden="true" customHeight="false" outlineLevel="0" collapsed="false">
      <c r="A281" s="56"/>
      <c r="B281" s="56"/>
      <c r="C281" s="56"/>
      <c r="D281" s="56"/>
      <c r="E281" s="56"/>
      <c r="F281" s="38" t="s">
        <v>498</v>
      </c>
      <c r="G281" s="39"/>
      <c r="H281" s="40" t="s">
        <v>499</v>
      </c>
      <c r="I281" s="30" t="n">
        <f aca="false">LEN(H281)</f>
        <v>7</v>
      </c>
      <c r="J281" s="41"/>
      <c r="K281" s="26" t="n">
        <v>1076.53</v>
      </c>
      <c r="L281" s="26" t="n">
        <v>468.23</v>
      </c>
      <c r="M281" s="26"/>
      <c r="N281" s="23" t="n">
        <f aca="false">K281+L281+M281</f>
        <v>1544.76</v>
      </c>
      <c r="R281" s="136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</row>
    <row r="282" s="1" customFormat="true" ht="15.75" hidden="true" customHeight="false" outlineLevel="0" collapsed="false">
      <c r="A282" s="56"/>
      <c r="B282" s="56"/>
      <c r="C282" s="56"/>
      <c r="D282" s="56"/>
      <c r="E282" s="56"/>
      <c r="F282" s="38" t="s">
        <v>500</v>
      </c>
      <c r="G282" s="39"/>
      <c r="H282" s="40" t="s">
        <v>501</v>
      </c>
      <c r="I282" s="30" t="n">
        <f aca="false">LEN(H282)</f>
        <v>7</v>
      </c>
      <c r="J282" s="41"/>
      <c r="K282" s="44" t="n">
        <v>50</v>
      </c>
      <c r="L282" s="45" t="n">
        <v>0</v>
      </c>
      <c r="M282" s="45"/>
      <c r="N282" s="23" t="n">
        <f aca="false">K282+L282+M282</f>
        <v>50</v>
      </c>
      <c r="R282" s="136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</row>
    <row r="283" s="1" customFormat="true" ht="15.75" hidden="true" customHeight="false" outlineLevel="0" collapsed="false">
      <c r="A283" s="56"/>
      <c r="B283" s="56"/>
      <c r="C283" s="56"/>
      <c r="D283" s="56"/>
      <c r="E283" s="56"/>
      <c r="F283" s="38" t="s">
        <v>502</v>
      </c>
      <c r="G283" s="39"/>
      <c r="H283" s="40" t="s">
        <v>503</v>
      </c>
      <c r="I283" s="30" t="n">
        <f aca="false">LEN(H283)</f>
        <v>7</v>
      </c>
      <c r="J283" s="41"/>
      <c r="K283" s="44" t="n">
        <v>66.8</v>
      </c>
      <c r="L283" s="45" t="n">
        <v>96</v>
      </c>
      <c r="M283" s="45"/>
      <c r="N283" s="23" t="n">
        <f aca="false">K283+L283+M283</f>
        <v>162.8</v>
      </c>
      <c r="R283" s="136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</row>
    <row r="284" s="1" customFormat="true" ht="15.75" hidden="true" customHeight="false" outlineLevel="0" collapsed="false">
      <c r="A284" s="56"/>
      <c r="B284" s="56"/>
      <c r="C284" s="56"/>
      <c r="D284" s="56"/>
      <c r="E284" s="56"/>
      <c r="F284" s="33" t="s">
        <v>504</v>
      </c>
      <c r="G284" s="50"/>
      <c r="H284" s="35" t="s">
        <v>505</v>
      </c>
      <c r="I284" s="30" t="n">
        <f aca="false">LEN(H284)</f>
        <v>5</v>
      </c>
      <c r="J284" s="36"/>
      <c r="K284" s="64" t="n">
        <f aca="false">SUM(K285:K289)</f>
        <v>582.43</v>
      </c>
      <c r="L284" s="64" t="n">
        <f aca="false">SUM(L285:L289)</f>
        <v>52.18</v>
      </c>
      <c r="M284" s="64"/>
      <c r="N284" s="64" t="n">
        <f aca="false">SUM(N285:N289)</f>
        <v>634.61</v>
      </c>
      <c r="R284" s="136"/>
    </row>
    <row r="285" s="1" customFormat="true" ht="15.75" hidden="true" customHeight="false" outlineLevel="0" collapsed="false">
      <c r="A285" s="56"/>
      <c r="B285" s="56"/>
      <c r="C285" s="56"/>
      <c r="D285" s="56"/>
      <c r="E285" s="56"/>
      <c r="F285" s="38" t="s">
        <v>22</v>
      </c>
      <c r="G285" s="39"/>
      <c r="H285" s="40" t="s">
        <v>506</v>
      </c>
      <c r="I285" s="30" t="n">
        <f aca="false">LEN(H285)</f>
        <v>7</v>
      </c>
      <c r="J285" s="41"/>
      <c r="K285" s="44" t="n">
        <v>343.43</v>
      </c>
      <c r="L285" s="45" t="n">
        <v>8.11</v>
      </c>
      <c r="M285" s="45"/>
      <c r="N285" s="23" t="n">
        <f aca="false">K285+L285+M285</f>
        <v>351.54</v>
      </c>
      <c r="R285" s="136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</row>
    <row r="286" s="1" customFormat="true" ht="15.75" hidden="true" customHeight="false" outlineLevel="0" collapsed="false">
      <c r="A286" s="56"/>
      <c r="B286" s="56"/>
      <c r="C286" s="56"/>
      <c r="D286" s="56"/>
      <c r="E286" s="56"/>
      <c r="F286" s="38" t="s">
        <v>507</v>
      </c>
      <c r="G286" s="39"/>
      <c r="H286" s="40" t="s">
        <v>508</v>
      </c>
      <c r="I286" s="30" t="n">
        <f aca="false">LEN(H286)</f>
        <v>7</v>
      </c>
      <c r="J286" s="41"/>
      <c r="K286" s="44"/>
      <c r="L286" s="45" t="n">
        <v>1.6</v>
      </c>
      <c r="M286" s="45"/>
      <c r="N286" s="23" t="n">
        <f aca="false">K286+L286+M286</f>
        <v>1.6</v>
      </c>
      <c r="R286" s="136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</row>
    <row r="287" s="1" customFormat="true" ht="15.75" hidden="true" customHeight="false" outlineLevel="0" collapsed="false">
      <c r="A287" s="56"/>
      <c r="B287" s="56"/>
      <c r="C287" s="56"/>
      <c r="D287" s="56"/>
      <c r="E287" s="56"/>
      <c r="F287" s="38" t="s">
        <v>509</v>
      </c>
      <c r="G287" s="39"/>
      <c r="H287" s="40" t="s">
        <v>510</v>
      </c>
      <c r="I287" s="30" t="n">
        <f aca="false">LEN(H287)</f>
        <v>7</v>
      </c>
      <c r="J287" s="41"/>
      <c r="K287" s="44" t="n">
        <v>239</v>
      </c>
      <c r="L287" s="45" t="n">
        <v>15</v>
      </c>
      <c r="M287" s="45"/>
      <c r="N287" s="23" t="n">
        <f aca="false">K287+L287+M287</f>
        <v>254</v>
      </c>
      <c r="R287" s="136"/>
    </row>
    <row r="288" s="1" customFormat="true" ht="15.75" hidden="true" customHeight="false" outlineLevel="0" collapsed="false">
      <c r="A288" s="56"/>
      <c r="B288" s="56"/>
      <c r="C288" s="56"/>
      <c r="D288" s="56"/>
      <c r="E288" s="56"/>
      <c r="F288" s="38" t="s">
        <v>511</v>
      </c>
      <c r="G288" s="39"/>
      <c r="H288" s="40" t="s">
        <v>512</v>
      </c>
      <c r="I288" s="30" t="n">
        <f aca="false">LEN(H288)</f>
        <v>7</v>
      </c>
      <c r="J288" s="41"/>
      <c r="K288" s="44"/>
      <c r="L288" s="44" t="n">
        <v>0</v>
      </c>
      <c r="M288" s="44"/>
      <c r="N288" s="23" t="n">
        <f aca="false">K288+L288+M288</f>
        <v>0</v>
      </c>
      <c r="R288" s="136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</row>
    <row r="289" s="1" customFormat="true" ht="15.75" hidden="true" customHeight="false" outlineLevel="0" collapsed="false">
      <c r="A289" s="56"/>
      <c r="B289" s="56"/>
      <c r="C289" s="56"/>
      <c r="D289" s="56"/>
      <c r="E289" s="56"/>
      <c r="F289" s="66" t="s">
        <v>513</v>
      </c>
      <c r="G289" s="39"/>
      <c r="H289" s="69" t="s">
        <v>514</v>
      </c>
      <c r="I289" s="30" t="n">
        <f aca="false">LEN(H289)</f>
        <v>7</v>
      </c>
      <c r="J289" s="41"/>
      <c r="K289" s="44"/>
      <c r="L289" s="45" t="n">
        <v>27.47</v>
      </c>
      <c r="M289" s="45"/>
      <c r="N289" s="23" t="n">
        <f aca="false">K289+L289+M289</f>
        <v>27.47</v>
      </c>
      <c r="R289" s="136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</row>
    <row r="290" s="1" customFormat="true" ht="15.75" hidden="true" customHeight="false" outlineLevel="0" collapsed="false">
      <c r="A290" s="56"/>
      <c r="B290" s="56"/>
      <c r="C290" s="56"/>
      <c r="D290" s="56"/>
      <c r="E290" s="56"/>
      <c r="F290" s="33" t="s">
        <v>515</v>
      </c>
      <c r="G290" s="50"/>
      <c r="H290" s="35" t="s">
        <v>516</v>
      </c>
      <c r="I290" s="30" t="n">
        <f aca="false">LEN(H290)</f>
        <v>5</v>
      </c>
      <c r="J290" s="36"/>
      <c r="K290" s="64" t="n">
        <f aca="false">K291</f>
        <v>0</v>
      </c>
      <c r="L290" s="64" t="n">
        <f aca="false">L291</f>
        <v>0</v>
      </c>
      <c r="M290" s="64"/>
      <c r="N290" s="64" t="n">
        <f aca="false">N291</f>
        <v>0</v>
      </c>
      <c r="R290" s="136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</row>
    <row r="291" s="1" customFormat="true" ht="15.75" hidden="true" customHeight="false" outlineLevel="0" collapsed="false">
      <c r="A291" s="56"/>
      <c r="B291" s="56"/>
      <c r="C291" s="56"/>
      <c r="D291" s="56"/>
      <c r="E291" s="56"/>
      <c r="F291" s="38" t="s">
        <v>517</v>
      </c>
      <c r="G291" s="39"/>
      <c r="H291" s="40" t="s">
        <v>518</v>
      </c>
      <c r="I291" s="30" t="n">
        <f aca="false">LEN(H291)</f>
        <v>7</v>
      </c>
      <c r="J291" s="41"/>
      <c r="K291" s="44"/>
      <c r="L291" s="44"/>
      <c r="M291" s="44"/>
      <c r="N291" s="23" t="n">
        <f aca="false">K291+L291+M291</f>
        <v>0</v>
      </c>
      <c r="R291" s="136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</row>
    <row r="292" s="1" customFormat="true" ht="15.75" hidden="true" customHeight="false" outlineLevel="0" collapsed="false">
      <c r="A292" s="56"/>
      <c r="B292" s="56"/>
      <c r="C292" s="56"/>
      <c r="D292" s="56"/>
      <c r="E292" s="56"/>
      <c r="F292" s="33" t="s">
        <v>519</v>
      </c>
      <c r="G292" s="50"/>
      <c r="H292" s="35" t="s">
        <v>520</v>
      </c>
      <c r="I292" s="30" t="n">
        <f aca="false">LEN(H292)</f>
        <v>5</v>
      </c>
      <c r="J292" s="36"/>
      <c r="K292" s="64" t="n">
        <f aca="false">K293</f>
        <v>0</v>
      </c>
      <c r="L292" s="64" t="n">
        <f aca="false">L293</f>
        <v>29.07</v>
      </c>
      <c r="M292" s="64"/>
      <c r="N292" s="64" t="n">
        <f aca="false">N293</f>
        <v>29.07</v>
      </c>
      <c r="R292" s="136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</row>
    <row r="293" s="1" customFormat="true" ht="15.75" hidden="true" customHeight="false" outlineLevel="0" collapsed="false">
      <c r="A293" s="56"/>
      <c r="B293" s="56"/>
      <c r="C293" s="56"/>
      <c r="D293" s="56"/>
      <c r="E293" s="56"/>
      <c r="F293" s="38" t="s">
        <v>521</v>
      </c>
      <c r="G293" s="39"/>
      <c r="H293" s="40" t="s">
        <v>522</v>
      </c>
      <c r="I293" s="30" t="n">
        <f aca="false">LEN(H293)</f>
        <v>7</v>
      </c>
      <c r="J293" s="70"/>
      <c r="K293" s="44"/>
      <c r="L293" s="45" t="n">
        <f aca="false">20.47+8.6</f>
        <v>29.07</v>
      </c>
      <c r="M293" s="45"/>
      <c r="N293" s="23" t="n">
        <f aca="false">K293+L293+M293</f>
        <v>29.07</v>
      </c>
      <c r="R293" s="136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</row>
    <row r="294" s="32" customFormat="true" ht="15.75" hidden="true" customHeight="false" outlineLevel="0" collapsed="false">
      <c r="A294" s="56"/>
      <c r="B294" s="56"/>
      <c r="C294" s="56"/>
      <c r="D294" s="56"/>
      <c r="E294" s="56"/>
      <c r="F294" s="33" t="s">
        <v>523</v>
      </c>
      <c r="G294" s="50"/>
      <c r="H294" s="35" t="s">
        <v>524</v>
      </c>
      <c r="I294" s="30" t="n">
        <f aca="false">LEN(H294)</f>
        <v>5</v>
      </c>
      <c r="J294" s="36"/>
      <c r="K294" s="64" t="n">
        <f aca="false">K295</f>
        <v>0</v>
      </c>
      <c r="L294" s="64" t="n">
        <v>0</v>
      </c>
      <c r="M294" s="64"/>
      <c r="N294" s="23" t="n">
        <f aca="false">K294+L294</f>
        <v>0</v>
      </c>
      <c r="O294" s="1"/>
      <c r="P294" s="1"/>
      <c r="Q294" s="1"/>
      <c r="R294" s="136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</row>
    <row r="295" s="1" customFormat="true" ht="15.75" hidden="true" customHeight="false" outlineLevel="0" collapsed="false">
      <c r="A295" s="56"/>
      <c r="B295" s="56"/>
      <c r="C295" s="56"/>
      <c r="D295" s="56"/>
      <c r="E295" s="56"/>
      <c r="F295" s="38" t="s">
        <v>525</v>
      </c>
      <c r="G295" s="39"/>
      <c r="H295" s="40" t="s">
        <v>526</v>
      </c>
      <c r="I295" s="30" t="n">
        <f aca="false">LEN(H295)</f>
        <v>7</v>
      </c>
      <c r="J295" s="41"/>
      <c r="K295" s="44"/>
      <c r="L295" s="44"/>
      <c r="M295" s="44"/>
      <c r="N295" s="23" t="n">
        <f aca="false">K295+L295+M295</f>
        <v>0</v>
      </c>
      <c r="R295" s="136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</row>
    <row r="296" s="1" customFormat="true" ht="15.75" hidden="true" customHeight="false" outlineLevel="0" collapsed="false">
      <c r="A296" s="56"/>
      <c r="B296" s="56"/>
      <c r="C296" s="56"/>
      <c r="D296" s="56"/>
      <c r="E296" s="56"/>
      <c r="F296" s="33" t="s">
        <v>527</v>
      </c>
      <c r="G296" s="50"/>
      <c r="H296" s="35" t="s">
        <v>528</v>
      </c>
      <c r="I296" s="30" t="n">
        <f aca="false">LEN(H296)</f>
        <v>5</v>
      </c>
      <c r="J296" s="36"/>
      <c r="K296" s="64" t="n">
        <f aca="false">K297</f>
        <v>0</v>
      </c>
      <c r="L296" s="64" t="n">
        <f aca="false">L297</f>
        <v>0</v>
      </c>
      <c r="M296" s="64"/>
      <c r="N296" s="64" t="n">
        <f aca="false">N297</f>
        <v>0</v>
      </c>
      <c r="R296" s="136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</row>
    <row r="297" s="1" customFormat="true" ht="15.75" hidden="true" customHeight="false" outlineLevel="0" collapsed="false">
      <c r="A297" s="56"/>
      <c r="B297" s="56"/>
      <c r="C297" s="56"/>
      <c r="D297" s="56"/>
      <c r="E297" s="56"/>
      <c r="F297" s="38" t="s">
        <v>529</v>
      </c>
      <c r="G297" s="39"/>
      <c r="H297" s="40" t="s">
        <v>530</v>
      </c>
      <c r="I297" s="30" t="n">
        <f aca="false">LEN(H297)</f>
        <v>7</v>
      </c>
      <c r="J297" s="41"/>
      <c r="K297" s="44"/>
      <c r="L297" s="44" t="n">
        <v>0</v>
      </c>
      <c r="M297" s="44"/>
      <c r="N297" s="23" t="n">
        <f aca="false">K297+L297+M297</f>
        <v>0</v>
      </c>
      <c r="R297" s="136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</row>
    <row r="298" s="1" customFormat="true" ht="15.75" hidden="true" customHeight="false" outlineLevel="0" collapsed="false">
      <c r="A298" s="56"/>
      <c r="B298" s="56"/>
      <c r="C298" s="56"/>
      <c r="D298" s="56"/>
      <c r="E298" s="56"/>
      <c r="F298" s="33" t="s">
        <v>531</v>
      </c>
      <c r="G298" s="50"/>
      <c r="H298" s="35" t="s">
        <v>532</v>
      </c>
      <c r="I298" s="30" t="n">
        <f aca="false">LEN(H298)</f>
        <v>5</v>
      </c>
      <c r="J298" s="36"/>
      <c r="K298" s="37" t="n">
        <f aca="false">SUM(K299:K301)</f>
        <v>1039.8</v>
      </c>
      <c r="L298" s="37" t="n">
        <f aca="false">SUM(L299:L301)</f>
        <v>0</v>
      </c>
      <c r="M298" s="37"/>
      <c r="N298" s="37" t="n">
        <f aca="false">SUM(N299:N301)</f>
        <v>1039.8</v>
      </c>
      <c r="R298" s="136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</row>
    <row r="299" s="1" customFormat="true" ht="27" hidden="true" customHeight="false" outlineLevel="0" collapsed="false">
      <c r="A299" s="56"/>
      <c r="B299" s="56"/>
      <c r="C299" s="56"/>
      <c r="D299" s="56"/>
      <c r="E299" s="56"/>
      <c r="F299" s="38" t="s">
        <v>533</v>
      </c>
      <c r="G299" s="39"/>
      <c r="H299" s="40" t="s">
        <v>534</v>
      </c>
      <c r="I299" s="30" t="n">
        <f aca="false">LEN(H299)</f>
        <v>7</v>
      </c>
      <c r="J299" s="41"/>
      <c r="K299" s="44" t="n">
        <v>9.04</v>
      </c>
      <c r="L299" s="45" t="n">
        <v>0</v>
      </c>
      <c r="M299" s="45"/>
      <c r="N299" s="23" t="n">
        <f aca="false">K299+L299+M299</f>
        <v>9.04</v>
      </c>
      <c r="R299" s="136"/>
    </row>
    <row r="300" s="1" customFormat="true" ht="27" hidden="true" customHeight="false" outlineLevel="0" collapsed="false">
      <c r="A300" s="56"/>
      <c r="B300" s="56"/>
      <c r="C300" s="56"/>
      <c r="D300" s="56"/>
      <c r="E300" s="56"/>
      <c r="F300" s="38" t="s">
        <v>535</v>
      </c>
      <c r="G300" s="39"/>
      <c r="H300" s="40" t="s">
        <v>536</v>
      </c>
      <c r="I300" s="30" t="n">
        <f aca="false">LEN(H300)</f>
        <v>7</v>
      </c>
      <c r="J300" s="41"/>
      <c r="K300" s="44" t="n">
        <v>264.88</v>
      </c>
      <c r="L300" s="45" t="n">
        <v>0</v>
      </c>
      <c r="M300" s="45"/>
      <c r="N300" s="23" t="n">
        <f aca="false">K300+L300+M300</f>
        <v>264.88</v>
      </c>
      <c r="R300" s="136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</row>
    <row r="301" s="1" customFormat="true" ht="27" hidden="true" customHeight="false" outlineLevel="0" collapsed="false">
      <c r="A301" s="56"/>
      <c r="B301" s="56"/>
      <c r="C301" s="56"/>
      <c r="D301" s="56"/>
      <c r="E301" s="56"/>
      <c r="F301" s="38" t="s">
        <v>537</v>
      </c>
      <c r="G301" s="39"/>
      <c r="H301" s="40" t="s">
        <v>538</v>
      </c>
      <c r="I301" s="30" t="n">
        <f aca="false">LEN(H301)</f>
        <v>7</v>
      </c>
      <c r="J301" s="41"/>
      <c r="K301" s="44" t="n">
        <v>765.88</v>
      </c>
      <c r="L301" s="45" t="n">
        <v>0</v>
      </c>
      <c r="M301" s="45"/>
      <c r="N301" s="23" t="n">
        <f aca="false">K301+L301+M301</f>
        <v>765.88</v>
      </c>
      <c r="R301" s="136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</row>
    <row r="302" s="1" customFormat="true" ht="15.75" hidden="true" customHeight="false" outlineLevel="0" collapsed="false">
      <c r="A302" s="56"/>
      <c r="B302" s="56"/>
      <c r="C302" s="56"/>
      <c r="D302" s="56"/>
      <c r="E302" s="56"/>
      <c r="F302" s="33" t="s">
        <v>539</v>
      </c>
      <c r="G302" s="50"/>
      <c r="H302" s="35" t="s">
        <v>540</v>
      </c>
      <c r="I302" s="30" t="n">
        <f aca="false">LEN(H302)</f>
        <v>5</v>
      </c>
      <c r="J302" s="36"/>
      <c r="K302" s="64" t="n">
        <f aca="false">SUM(K303:K305)</f>
        <v>839.9</v>
      </c>
      <c r="L302" s="64" t="n">
        <f aca="false">SUM(L303:L305)</f>
        <v>191.14</v>
      </c>
      <c r="M302" s="64"/>
      <c r="N302" s="64" t="n">
        <f aca="false">SUM(N303:N305)</f>
        <v>1031.04</v>
      </c>
      <c r="R302" s="136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</row>
    <row r="303" s="1" customFormat="true" ht="15.75" hidden="true" customHeight="false" outlineLevel="0" collapsed="false">
      <c r="A303" s="56"/>
      <c r="B303" s="56"/>
      <c r="C303" s="56"/>
      <c r="D303" s="56"/>
      <c r="E303" s="56"/>
      <c r="F303" s="38" t="s">
        <v>541</v>
      </c>
      <c r="G303" s="39"/>
      <c r="H303" s="40" t="s">
        <v>542</v>
      </c>
      <c r="I303" s="30" t="n">
        <f aca="false">LEN(H303)</f>
        <v>7</v>
      </c>
      <c r="J303" s="41"/>
      <c r="K303" s="44" t="n">
        <v>85.84</v>
      </c>
      <c r="L303" s="45" t="n">
        <v>159.18</v>
      </c>
      <c r="M303" s="45"/>
      <c r="N303" s="23" t="n">
        <f aca="false">K303+L303+M303</f>
        <v>245.02</v>
      </c>
      <c r="R303" s="136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</row>
    <row r="304" s="1" customFormat="true" ht="15.75" hidden="true" customHeight="false" outlineLevel="0" collapsed="false">
      <c r="A304" s="56"/>
      <c r="B304" s="56"/>
      <c r="C304" s="56"/>
      <c r="D304" s="56"/>
      <c r="E304" s="56"/>
      <c r="F304" s="38" t="s">
        <v>543</v>
      </c>
      <c r="G304" s="39"/>
      <c r="H304" s="40" t="s">
        <v>544</v>
      </c>
      <c r="I304" s="30" t="n">
        <f aca="false">LEN(H304)</f>
        <v>7</v>
      </c>
      <c r="J304" s="41"/>
      <c r="K304" s="44" t="n">
        <v>79.7</v>
      </c>
      <c r="L304" s="45" t="n">
        <v>31.96</v>
      </c>
      <c r="M304" s="45"/>
      <c r="N304" s="23" t="n">
        <f aca="false">K304+L304+M304</f>
        <v>111.66</v>
      </c>
      <c r="R304" s="136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</row>
    <row r="305" s="1" customFormat="true" ht="15.75" hidden="true" customHeight="false" outlineLevel="0" collapsed="false">
      <c r="A305" s="56"/>
      <c r="B305" s="56"/>
      <c r="C305" s="56"/>
      <c r="D305" s="56"/>
      <c r="E305" s="56"/>
      <c r="F305" s="38" t="s">
        <v>545</v>
      </c>
      <c r="G305" s="39"/>
      <c r="H305" s="40" t="s">
        <v>546</v>
      </c>
      <c r="I305" s="30" t="n">
        <f aca="false">LEN(H305)</f>
        <v>7</v>
      </c>
      <c r="J305" s="41"/>
      <c r="K305" s="44" t="n">
        <v>674.36</v>
      </c>
      <c r="L305" s="45" t="n">
        <v>0</v>
      </c>
      <c r="M305" s="45"/>
      <c r="N305" s="23" t="n">
        <f aca="false">K305+L305+M305</f>
        <v>674.36</v>
      </c>
      <c r="R305" s="136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</row>
    <row r="306" s="1" customFormat="true" ht="15.75" hidden="true" customHeight="false" outlineLevel="0" collapsed="false">
      <c r="A306" s="56"/>
      <c r="B306" s="56"/>
      <c r="C306" s="56"/>
      <c r="D306" s="56"/>
      <c r="E306" s="56"/>
      <c r="F306" s="33" t="s">
        <v>547</v>
      </c>
      <c r="G306" s="50"/>
      <c r="H306" s="35" t="s">
        <v>548</v>
      </c>
      <c r="I306" s="30" t="n">
        <f aca="false">LEN(H306)</f>
        <v>5</v>
      </c>
      <c r="J306" s="36"/>
      <c r="K306" s="37" t="n">
        <f aca="false">SUM(K307:K311)</f>
        <v>1231.53</v>
      </c>
      <c r="L306" s="37" t="n">
        <f aca="false">SUM(L307:L311)</f>
        <v>134.95</v>
      </c>
      <c r="M306" s="37"/>
      <c r="N306" s="37" t="n">
        <f aca="false">SUM(N307:N311)</f>
        <v>1366.48</v>
      </c>
      <c r="R306" s="136"/>
    </row>
    <row r="307" s="1" customFormat="true" ht="15.75" hidden="true" customHeight="false" outlineLevel="0" collapsed="false">
      <c r="A307" s="56"/>
      <c r="B307" s="56"/>
      <c r="C307" s="56"/>
      <c r="D307" s="56"/>
      <c r="E307" s="56"/>
      <c r="F307" s="38" t="s">
        <v>22</v>
      </c>
      <c r="G307" s="39"/>
      <c r="H307" s="40" t="s">
        <v>549</v>
      </c>
      <c r="I307" s="30" t="n">
        <f aca="false">LEN(H307)</f>
        <v>7</v>
      </c>
      <c r="J307" s="41"/>
      <c r="K307" s="44" t="n">
        <v>675.29</v>
      </c>
      <c r="L307" s="45" t="n">
        <v>0</v>
      </c>
      <c r="M307" s="45"/>
      <c r="N307" s="23" t="n">
        <f aca="false">K307+L307+M307</f>
        <v>675.29</v>
      </c>
      <c r="R307" s="136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</row>
    <row r="308" s="1" customFormat="true" ht="15.75" hidden="true" customHeight="false" outlineLevel="0" collapsed="false">
      <c r="A308" s="56"/>
      <c r="B308" s="56"/>
      <c r="C308" s="56"/>
      <c r="D308" s="56"/>
      <c r="E308" s="56"/>
      <c r="F308" s="38" t="s">
        <v>25</v>
      </c>
      <c r="G308" s="39"/>
      <c r="H308" s="40" t="s">
        <v>550</v>
      </c>
      <c r="I308" s="30" t="n">
        <f aca="false">LEN(H308)</f>
        <v>7</v>
      </c>
      <c r="J308" s="41"/>
      <c r="K308" s="44" t="n">
        <v>17.24</v>
      </c>
      <c r="L308" s="45" t="n">
        <v>0</v>
      </c>
      <c r="M308" s="45"/>
      <c r="N308" s="23" t="n">
        <f aca="false">K308+L308+M308</f>
        <v>17.24</v>
      </c>
      <c r="R308" s="136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</row>
    <row r="309" s="1" customFormat="true" ht="26" hidden="true" customHeight="true" outlineLevel="0" collapsed="false">
      <c r="A309" s="56"/>
      <c r="B309" s="56"/>
      <c r="C309" s="56"/>
      <c r="D309" s="56"/>
      <c r="E309" s="56"/>
      <c r="F309" s="38" t="s">
        <v>551</v>
      </c>
      <c r="G309" s="39"/>
      <c r="H309" s="40" t="n">
        <v>2082804</v>
      </c>
      <c r="I309" s="30" t="n">
        <f aca="false">LEN(H309)</f>
        <v>7</v>
      </c>
      <c r="J309" s="41"/>
      <c r="K309" s="44" t="n">
        <v>50</v>
      </c>
      <c r="L309" s="45" t="n">
        <v>19.4</v>
      </c>
      <c r="M309" s="45"/>
      <c r="N309" s="23" t="n">
        <f aca="false">K309+L309+M309</f>
        <v>69.4</v>
      </c>
      <c r="R309" s="136"/>
    </row>
    <row r="310" s="1" customFormat="true" ht="15.75" hidden="true" customHeight="false" outlineLevel="0" collapsed="false">
      <c r="A310" s="56"/>
      <c r="B310" s="56"/>
      <c r="C310" s="56"/>
      <c r="D310" s="56"/>
      <c r="E310" s="56"/>
      <c r="F310" s="38" t="s">
        <v>552</v>
      </c>
      <c r="G310" s="39"/>
      <c r="H310" s="40" t="s">
        <v>553</v>
      </c>
      <c r="I310" s="30" t="n">
        <f aca="false">LEN(H310)</f>
        <v>7</v>
      </c>
      <c r="J310" s="41"/>
      <c r="K310" s="44" t="n">
        <v>472</v>
      </c>
      <c r="L310" s="45" t="n">
        <v>0</v>
      </c>
      <c r="M310" s="45"/>
      <c r="N310" s="23" t="n">
        <f aca="false">K310+L310+M310</f>
        <v>472</v>
      </c>
      <c r="R310" s="136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</row>
    <row r="311" s="1" customFormat="true" ht="15.75" hidden="true" customHeight="false" outlineLevel="0" collapsed="false">
      <c r="A311" s="56"/>
      <c r="B311" s="56"/>
      <c r="C311" s="56"/>
      <c r="D311" s="56"/>
      <c r="E311" s="56"/>
      <c r="F311" s="38" t="s">
        <v>554</v>
      </c>
      <c r="G311" s="39"/>
      <c r="H311" s="40" t="s">
        <v>555</v>
      </c>
      <c r="I311" s="30" t="n">
        <f aca="false">LEN(H311)</f>
        <v>7</v>
      </c>
      <c r="J311" s="41"/>
      <c r="K311" s="44" t="n">
        <v>17</v>
      </c>
      <c r="L311" s="45" t="n">
        <v>115.55</v>
      </c>
      <c r="M311" s="45"/>
      <c r="N311" s="23" t="n">
        <f aca="false">K311+L311+M311</f>
        <v>132.55</v>
      </c>
      <c r="R311" s="136"/>
    </row>
    <row r="312" s="1" customFormat="true" ht="15.75" hidden="true" customHeight="false" outlineLevel="0" collapsed="false">
      <c r="A312" s="56"/>
      <c r="B312" s="56"/>
      <c r="C312" s="56"/>
      <c r="D312" s="56"/>
      <c r="E312" s="56"/>
      <c r="F312" s="33" t="s">
        <v>556</v>
      </c>
      <c r="G312" s="50"/>
      <c r="H312" s="35" t="s">
        <v>557</v>
      </c>
      <c r="I312" s="30" t="n">
        <f aca="false">LEN(H312)</f>
        <v>5</v>
      </c>
      <c r="J312" s="36"/>
      <c r="K312" s="64" t="n">
        <f aca="false">SUM(K313:K314)</f>
        <v>445</v>
      </c>
      <c r="L312" s="64" t="n">
        <f aca="false">SUM(L313:L314)</f>
        <v>0</v>
      </c>
      <c r="M312" s="64"/>
      <c r="N312" s="64" t="n">
        <f aca="false">SUM(N313:N314)</f>
        <v>445</v>
      </c>
      <c r="R312" s="136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</row>
    <row r="313" s="1" customFormat="true" ht="27" hidden="true" customHeight="false" outlineLevel="0" collapsed="false">
      <c r="A313" s="56"/>
      <c r="B313" s="56"/>
      <c r="C313" s="56"/>
      <c r="D313" s="56"/>
      <c r="E313" s="56"/>
      <c r="F313" s="38" t="s">
        <v>558</v>
      </c>
      <c r="G313" s="39"/>
      <c r="H313" s="40" t="s">
        <v>559</v>
      </c>
      <c r="I313" s="30" t="n">
        <f aca="false">LEN(H313)</f>
        <v>7</v>
      </c>
      <c r="J313" s="41"/>
      <c r="K313" s="44" t="n">
        <v>445</v>
      </c>
      <c r="L313" s="45" t="n">
        <v>0</v>
      </c>
      <c r="M313" s="45"/>
      <c r="N313" s="23" t="n">
        <f aca="false">K313+L313+M313</f>
        <v>445</v>
      </c>
      <c r="R313" s="136"/>
    </row>
    <row r="314" s="1" customFormat="true" ht="15.75" hidden="true" customHeight="false" outlineLevel="0" collapsed="false">
      <c r="A314" s="56"/>
      <c r="B314" s="56"/>
      <c r="C314" s="56"/>
      <c r="D314" s="56"/>
      <c r="E314" s="56"/>
      <c r="F314" s="38" t="s">
        <v>560</v>
      </c>
      <c r="G314" s="39"/>
      <c r="H314" s="40" t="s">
        <v>561</v>
      </c>
      <c r="I314" s="30" t="n">
        <f aca="false">LEN(H314)</f>
        <v>7</v>
      </c>
      <c r="J314" s="41"/>
      <c r="K314" s="44"/>
      <c r="L314" s="44" t="n">
        <v>0</v>
      </c>
      <c r="M314" s="44"/>
      <c r="N314" s="23" t="n">
        <f aca="false">K314+L314+M314</f>
        <v>0</v>
      </c>
      <c r="R314" s="136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</row>
    <row r="315" s="1" customFormat="true" ht="15.75" hidden="true" customHeight="false" outlineLevel="0" collapsed="false">
      <c r="A315" s="56"/>
      <c r="B315" s="56"/>
      <c r="C315" s="56"/>
      <c r="D315" s="56"/>
      <c r="E315" s="56"/>
      <c r="F315" s="33" t="s">
        <v>562</v>
      </c>
      <c r="G315" s="50"/>
      <c r="H315" s="35" t="s">
        <v>563</v>
      </c>
      <c r="I315" s="30" t="n">
        <f aca="false">LEN(H315)</f>
        <v>5</v>
      </c>
      <c r="J315" s="36"/>
      <c r="K315" s="64" t="n">
        <f aca="false">K316</f>
        <v>0</v>
      </c>
      <c r="L315" s="64" t="n">
        <f aca="false">L316</f>
        <v>6.09</v>
      </c>
      <c r="M315" s="64"/>
      <c r="N315" s="64" t="n">
        <f aca="false">N316</f>
        <v>6.09</v>
      </c>
      <c r="R315" s="136"/>
    </row>
    <row r="316" s="1" customFormat="true" ht="15.75" hidden="true" customHeight="false" outlineLevel="0" collapsed="false">
      <c r="A316" s="56"/>
      <c r="B316" s="56"/>
      <c r="C316" s="56"/>
      <c r="D316" s="56"/>
      <c r="E316" s="56"/>
      <c r="F316" s="38" t="s">
        <v>562</v>
      </c>
      <c r="G316" s="39"/>
      <c r="H316" s="40" t="s">
        <v>564</v>
      </c>
      <c r="I316" s="30" t="n">
        <f aca="false">LEN(H316)</f>
        <v>7</v>
      </c>
      <c r="J316" s="41"/>
      <c r="K316" s="44"/>
      <c r="L316" s="45" t="n">
        <f aca="false">6+0.09</f>
        <v>6.09</v>
      </c>
      <c r="M316" s="45"/>
      <c r="N316" s="23" t="n">
        <f aca="false">K316+L316+M316</f>
        <v>6.09</v>
      </c>
      <c r="R316" s="136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</row>
    <row r="317" s="1" customFormat="true" ht="15.75" hidden="false" customHeight="false" outlineLevel="0" collapsed="false">
      <c r="A317" s="56"/>
      <c r="B317" s="56"/>
      <c r="C317" s="56"/>
      <c r="D317" s="56"/>
      <c r="E317" s="56"/>
      <c r="F317" s="27" t="s">
        <v>565</v>
      </c>
      <c r="G317" s="28"/>
      <c r="H317" s="29" t="s">
        <v>566</v>
      </c>
      <c r="I317" s="30" t="n">
        <f aca="false">LEN(H317)</f>
        <v>3</v>
      </c>
      <c r="J317" s="67"/>
      <c r="K317" s="31" t="n">
        <f aca="false">K318+K322+K325+K327+K335+K340+K344+K348+K355+K357+K363</f>
        <v>28087.18</v>
      </c>
      <c r="L317" s="31" t="n">
        <f aca="false">L318+L322+L325+L327+L335+L340+L344+L348+L355+L357+L363</f>
        <v>33277.81</v>
      </c>
      <c r="M317" s="31"/>
      <c r="N317" s="135" t="n">
        <f aca="false">N318+N322+N325+N327+N335+N340+N344+N348+N355+N357+N363</f>
        <v>61364.99</v>
      </c>
      <c r="P317" s="1" t="n">
        <v>60410.54</v>
      </c>
      <c r="Q317" s="1" t="n">
        <f aca="false">P317-N317</f>
        <v>-954.450000000004</v>
      </c>
      <c r="R317" s="136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</row>
    <row r="318" s="1" customFormat="true" ht="15.75" hidden="true" customHeight="false" outlineLevel="0" collapsed="false">
      <c r="A318" s="56"/>
      <c r="B318" s="56"/>
      <c r="C318" s="56"/>
      <c r="D318" s="56"/>
      <c r="E318" s="56"/>
      <c r="F318" s="33" t="s">
        <v>567</v>
      </c>
      <c r="G318" s="50"/>
      <c r="H318" s="35" t="s">
        <v>568</v>
      </c>
      <c r="I318" s="30" t="n">
        <f aca="false">LEN(H318)</f>
        <v>5</v>
      </c>
      <c r="J318" s="36"/>
      <c r="K318" s="37" t="n">
        <f aca="false">SUM(K319:K321)</f>
        <v>1457.53</v>
      </c>
      <c r="L318" s="37" t="n">
        <f aca="false">SUM(L319:L321)</f>
        <v>3850.27</v>
      </c>
      <c r="M318" s="37"/>
      <c r="N318" s="37" t="n">
        <f aca="false">SUM(N319:N321)</f>
        <v>5307.8</v>
      </c>
      <c r="R318" s="136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</row>
    <row r="319" s="1" customFormat="true" ht="15.75" hidden="true" customHeight="false" outlineLevel="0" collapsed="false">
      <c r="A319" s="56"/>
      <c r="B319" s="56"/>
      <c r="C319" s="56"/>
      <c r="D319" s="56"/>
      <c r="E319" s="56"/>
      <c r="F319" s="38" t="s">
        <v>22</v>
      </c>
      <c r="G319" s="39"/>
      <c r="H319" s="40" t="s">
        <v>569</v>
      </c>
      <c r="I319" s="30" t="n">
        <f aca="false">LEN(H319)</f>
        <v>7</v>
      </c>
      <c r="J319" s="41"/>
      <c r="K319" s="26" t="n">
        <v>1175.46</v>
      </c>
      <c r="L319" s="26" t="n">
        <f aca="false">37.32+80</f>
        <v>117.32</v>
      </c>
      <c r="M319" s="26"/>
      <c r="N319" s="23" t="n">
        <f aca="false">K319+L319+M319</f>
        <v>1292.78</v>
      </c>
      <c r="R319" s="136"/>
    </row>
    <row r="320" s="1" customFormat="true" ht="15.75" hidden="true" customHeight="false" outlineLevel="0" collapsed="false">
      <c r="A320" s="56"/>
      <c r="B320" s="56"/>
      <c r="C320" s="56"/>
      <c r="D320" s="56"/>
      <c r="E320" s="56"/>
      <c r="F320" s="38" t="s">
        <v>25</v>
      </c>
      <c r="G320" s="39"/>
      <c r="H320" s="40" t="s">
        <v>570</v>
      </c>
      <c r="I320" s="30" t="n">
        <f aca="false">LEN(H320)</f>
        <v>7</v>
      </c>
      <c r="J320" s="41"/>
      <c r="K320" s="44" t="n">
        <v>169.94</v>
      </c>
      <c r="L320" s="45" t="n">
        <f aca="false">4.14+18</f>
        <v>22.14</v>
      </c>
      <c r="M320" s="45"/>
      <c r="N320" s="23" t="n">
        <f aca="false">K320+L320+M320</f>
        <v>192.08</v>
      </c>
      <c r="R320" s="136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</row>
    <row r="321" s="1" customFormat="true" ht="15.75" hidden="true" customHeight="false" outlineLevel="0" collapsed="false">
      <c r="A321" s="56"/>
      <c r="B321" s="56"/>
      <c r="C321" s="56"/>
      <c r="D321" s="56"/>
      <c r="E321" s="56"/>
      <c r="F321" s="38" t="s">
        <v>571</v>
      </c>
      <c r="G321" s="39"/>
      <c r="H321" s="40" t="s">
        <v>572</v>
      </c>
      <c r="I321" s="30" t="n">
        <f aca="false">LEN(H321)</f>
        <v>7</v>
      </c>
      <c r="J321" s="41"/>
      <c r="K321" s="44" t="n">
        <v>112.13</v>
      </c>
      <c r="L321" s="45" t="n">
        <f aca="false">0.26+3710.55</f>
        <v>3710.81</v>
      </c>
      <c r="M321" s="45"/>
      <c r="N321" s="23" t="n">
        <f aca="false">K321+L321+M321</f>
        <v>3822.94</v>
      </c>
      <c r="R321" s="136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</row>
    <row r="322" s="1" customFormat="true" ht="15.75" hidden="true" customHeight="false" outlineLevel="0" collapsed="false">
      <c r="A322" s="56"/>
      <c r="B322" s="56"/>
      <c r="C322" s="56"/>
      <c r="D322" s="56"/>
      <c r="E322" s="56"/>
      <c r="F322" s="33" t="s">
        <v>573</v>
      </c>
      <c r="G322" s="50"/>
      <c r="H322" s="35" t="s">
        <v>574</v>
      </c>
      <c r="I322" s="30" t="n">
        <f aca="false">LEN(H322)</f>
        <v>5</v>
      </c>
      <c r="J322" s="36"/>
      <c r="K322" s="37" t="n">
        <f aca="false">SUM(K323:K324)</f>
        <v>8619.46</v>
      </c>
      <c r="L322" s="37" t="n">
        <f aca="false">SUM(L323:L324)</f>
        <v>8296.67</v>
      </c>
      <c r="M322" s="37"/>
      <c r="N322" s="37" t="n">
        <f aca="false">SUM(N323:N324)</f>
        <v>16916.13</v>
      </c>
      <c r="R322" s="136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</row>
    <row r="323" s="1" customFormat="true" ht="15.75" hidden="true" customHeight="false" outlineLevel="0" collapsed="false">
      <c r="A323" s="56"/>
      <c r="B323" s="56"/>
      <c r="C323" s="56"/>
      <c r="D323" s="56"/>
      <c r="E323" s="56"/>
      <c r="F323" s="38" t="s">
        <v>575</v>
      </c>
      <c r="G323" s="39"/>
      <c r="H323" s="40" t="s">
        <v>576</v>
      </c>
      <c r="I323" s="30" t="n">
        <f aca="false">LEN(H323)</f>
        <v>7</v>
      </c>
      <c r="J323" s="41"/>
      <c r="K323" s="26" t="n">
        <v>6830.94</v>
      </c>
      <c r="L323" s="26" t="n">
        <f aca="false">7038.92+364.66</f>
        <v>7403.58</v>
      </c>
      <c r="M323" s="26"/>
      <c r="N323" s="23" t="n">
        <f aca="false">K323+L323+M323</f>
        <v>14234.52</v>
      </c>
      <c r="R323" s="136"/>
    </row>
    <row r="324" s="1" customFormat="true" ht="15.75" hidden="true" customHeight="false" outlineLevel="0" collapsed="false">
      <c r="A324" s="56"/>
      <c r="B324" s="56"/>
      <c r="C324" s="56"/>
      <c r="D324" s="56"/>
      <c r="E324" s="56"/>
      <c r="F324" s="38" t="s">
        <v>577</v>
      </c>
      <c r="G324" s="39"/>
      <c r="H324" s="40" t="s">
        <v>578</v>
      </c>
      <c r="I324" s="30" t="n">
        <f aca="false">LEN(H324)</f>
        <v>7</v>
      </c>
      <c r="J324" s="41"/>
      <c r="K324" s="26" t="n">
        <v>1788.52</v>
      </c>
      <c r="L324" s="26" t="n">
        <v>893.09</v>
      </c>
      <c r="M324" s="26"/>
      <c r="N324" s="23" t="n">
        <f aca="false">K324+L324+M324</f>
        <v>2681.61</v>
      </c>
      <c r="R324" s="136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</row>
    <row r="325" s="1" customFormat="true" ht="15.75" hidden="true" customHeight="false" outlineLevel="0" collapsed="false">
      <c r="A325" s="56"/>
      <c r="B325" s="56"/>
      <c r="C325" s="56"/>
      <c r="D325" s="56"/>
      <c r="E325" s="56"/>
      <c r="F325" s="33" t="s">
        <v>579</v>
      </c>
      <c r="G325" s="50"/>
      <c r="H325" s="35" t="s">
        <v>580</v>
      </c>
      <c r="I325" s="30" t="n">
        <f aca="false">LEN(H325)</f>
        <v>5</v>
      </c>
      <c r="J325" s="36"/>
      <c r="K325" s="64" t="n">
        <f aca="false">K326</f>
        <v>0</v>
      </c>
      <c r="L325" s="64" t="n">
        <f aca="false">L326</f>
        <v>0</v>
      </c>
      <c r="M325" s="64"/>
      <c r="N325" s="64" t="n">
        <f aca="false">N326</f>
        <v>0</v>
      </c>
      <c r="R325" s="136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</row>
    <row r="326" s="1" customFormat="true" ht="15.75" hidden="true" customHeight="false" outlineLevel="0" collapsed="false">
      <c r="A326" s="56"/>
      <c r="B326" s="56"/>
      <c r="C326" s="56"/>
      <c r="D326" s="56"/>
      <c r="E326" s="56"/>
      <c r="F326" s="38" t="s">
        <v>581</v>
      </c>
      <c r="G326" s="39"/>
      <c r="H326" s="40" t="s">
        <v>582</v>
      </c>
      <c r="I326" s="30" t="n">
        <f aca="false">LEN(H326)</f>
        <v>7</v>
      </c>
      <c r="J326" s="41"/>
      <c r="K326" s="44"/>
      <c r="L326" s="44" t="n">
        <v>0</v>
      </c>
      <c r="M326" s="44"/>
      <c r="N326" s="23" t="n">
        <f aca="false">K326+L326+M326</f>
        <v>0</v>
      </c>
      <c r="R326" s="136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</row>
    <row r="327" s="1" customFormat="true" ht="15.75" hidden="true" customHeight="false" outlineLevel="0" collapsed="false">
      <c r="A327" s="56"/>
      <c r="B327" s="56"/>
      <c r="C327" s="56"/>
      <c r="D327" s="56"/>
      <c r="E327" s="56"/>
      <c r="F327" s="33" t="s">
        <v>583</v>
      </c>
      <c r="G327" s="50"/>
      <c r="H327" s="35" t="s">
        <v>584</v>
      </c>
      <c r="I327" s="30" t="n">
        <f aca="false">LEN(H327)</f>
        <v>5</v>
      </c>
      <c r="J327" s="36"/>
      <c r="K327" s="37" t="n">
        <f aca="false">SUM(K328:K334)</f>
        <v>3152.69</v>
      </c>
      <c r="L327" s="37" t="n">
        <f aca="false">SUM(L328:L334)</f>
        <v>2444.91</v>
      </c>
      <c r="M327" s="37"/>
      <c r="N327" s="37" t="n">
        <f aca="false">SUM(N328:N334)</f>
        <v>5597.6</v>
      </c>
      <c r="R327" s="136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</row>
    <row r="328" s="1" customFormat="true" ht="15.75" hidden="true" customHeight="false" outlineLevel="0" collapsed="false">
      <c r="A328" s="56"/>
      <c r="B328" s="56"/>
      <c r="C328" s="56"/>
      <c r="D328" s="56"/>
      <c r="E328" s="56"/>
      <c r="F328" s="38" t="s">
        <v>585</v>
      </c>
      <c r="G328" s="39"/>
      <c r="H328" s="40" t="s">
        <v>586</v>
      </c>
      <c r="I328" s="30" t="n">
        <f aca="false">LEN(H328)</f>
        <v>7</v>
      </c>
      <c r="J328" s="41"/>
      <c r="K328" s="26" t="n">
        <v>1563.26</v>
      </c>
      <c r="L328" s="26" t="n">
        <f aca="false">362.93+7.2</f>
        <v>370.13</v>
      </c>
      <c r="M328" s="26"/>
      <c r="N328" s="23" t="n">
        <f aca="false">K328+L328+M328</f>
        <v>1933.39</v>
      </c>
      <c r="R328" s="136"/>
    </row>
    <row r="329" s="1" customFormat="true" ht="15.75" hidden="true" customHeight="false" outlineLevel="0" collapsed="false">
      <c r="A329" s="56"/>
      <c r="B329" s="56"/>
      <c r="C329" s="56"/>
      <c r="D329" s="56"/>
      <c r="E329" s="56"/>
      <c r="F329" s="38" t="s">
        <v>587</v>
      </c>
      <c r="G329" s="39"/>
      <c r="H329" s="40" t="s">
        <v>588</v>
      </c>
      <c r="I329" s="30" t="n">
        <f aca="false">LEN(H329)</f>
        <v>7</v>
      </c>
      <c r="J329" s="41"/>
      <c r="K329" s="26" t="n">
        <v>1449.43</v>
      </c>
      <c r="L329" s="26" t="n">
        <v>0</v>
      </c>
      <c r="M329" s="26"/>
      <c r="N329" s="23" t="n">
        <f aca="false">K329+L329+M329</f>
        <v>1449.43</v>
      </c>
      <c r="R329" s="136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</row>
    <row r="330" s="1" customFormat="true" ht="15.75" hidden="true" customHeight="false" outlineLevel="0" collapsed="false">
      <c r="A330" s="56"/>
      <c r="B330" s="56"/>
      <c r="C330" s="56"/>
      <c r="D330" s="56"/>
      <c r="E330" s="56"/>
      <c r="F330" s="38" t="s">
        <v>589</v>
      </c>
      <c r="G330" s="39"/>
      <c r="H330" s="40" t="s">
        <v>590</v>
      </c>
      <c r="I330" s="30" t="n">
        <f aca="false">LEN(H330)</f>
        <v>7</v>
      </c>
      <c r="J330" s="41"/>
      <c r="K330" s="44"/>
      <c r="L330" s="44" t="n">
        <v>0</v>
      </c>
      <c r="M330" s="44"/>
      <c r="N330" s="23" t="n">
        <f aca="false">K330+L330+M330</f>
        <v>0</v>
      </c>
      <c r="R330" s="136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</row>
    <row r="331" s="1" customFormat="true" ht="15.75" hidden="true" customHeight="false" outlineLevel="0" collapsed="false">
      <c r="A331" s="56"/>
      <c r="B331" s="56"/>
      <c r="C331" s="56"/>
      <c r="D331" s="56"/>
      <c r="E331" s="56"/>
      <c r="F331" s="38" t="s">
        <v>591</v>
      </c>
      <c r="G331" s="39"/>
      <c r="H331" s="40" t="s">
        <v>592</v>
      </c>
      <c r="I331" s="30" t="n">
        <f aca="false">LEN(H331)</f>
        <v>7</v>
      </c>
      <c r="J331" s="41"/>
      <c r="K331" s="44" t="n">
        <v>60</v>
      </c>
      <c r="L331" s="45" t="n">
        <v>80</v>
      </c>
      <c r="M331" s="45"/>
      <c r="N331" s="23" t="n">
        <f aca="false">K331+L331+M331</f>
        <v>140</v>
      </c>
      <c r="R331" s="136"/>
    </row>
    <row r="332" s="1" customFormat="true" ht="15.75" hidden="true" customHeight="false" outlineLevel="0" collapsed="false">
      <c r="A332" s="56"/>
      <c r="B332" s="56"/>
      <c r="C332" s="56"/>
      <c r="D332" s="56"/>
      <c r="E332" s="56"/>
      <c r="F332" s="38" t="s">
        <v>593</v>
      </c>
      <c r="G332" s="39"/>
      <c r="H332" s="40" t="s">
        <v>594</v>
      </c>
      <c r="I332" s="30" t="n">
        <f aca="false">LEN(H332)</f>
        <v>7</v>
      </c>
      <c r="J332" s="41"/>
      <c r="K332" s="44"/>
      <c r="L332" s="45" t="n">
        <v>77.88</v>
      </c>
      <c r="M332" s="45"/>
      <c r="N332" s="23" t="n">
        <f aca="false">K332+L332+M332</f>
        <v>77.88</v>
      </c>
      <c r="R332" s="136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</row>
    <row r="333" s="1" customFormat="true" ht="17" hidden="true" customHeight="true" outlineLevel="0" collapsed="false">
      <c r="A333" s="56"/>
      <c r="B333" s="56"/>
      <c r="C333" s="56"/>
      <c r="D333" s="56"/>
      <c r="E333" s="56"/>
      <c r="F333" s="38" t="s">
        <v>595</v>
      </c>
      <c r="G333" s="39"/>
      <c r="H333" s="40" t="s">
        <v>596</v>
      </c>
      <c r="I333" s="30" t="n">
        <f aca="false">LEN(H333)</f>
        <v>7</v>
      </c>
      <c r="J333" s="41"/>
      <c r="K333" s="44" t="n">
        <v>80</v>
      </c>
      <c r="L333" s="26" t="n">
        <f aca="false">1608.85+235.42</f>
        <v>1844.27</v>
      </c>
      <c r="M333" s="26"/>
      <c r="N333" s="23" t="n">
        <f aca="false">K333+L333+M333</f>
        <v>1924.27</v>
      </c>
      <c r="R333" s="136"/>
    </row>
    <row r="334" s="1" customFormat="true" ht="17" hidden="true" customHeight="true" outlineLevel="0" collapsed="false">
      <c r="A334" s="56"/>
      <c r="B334" s="56"/>
      <c r="C334" s="56"/>
      <c r="D334" s="56"/>
      <c r="E334" s="56"/>
      <c r="F334" s="66" t="s">
        <v>597</v>
      </c>
      <c r="G334" s="39"/>
      <c r="H334" s="69" t="s">
        <v>598</v>
      </c>
      <c r="I334" s="30" t="n">
        <f aca="false">LEN(H334)</f>
        <v>7</v>
      </c>
      <c r="J334" s="41"/>
      <c r="K334" s="44"/>
      <c r="L334" s="45" t="n">
        <v>72.63</v>
      </c>
      <c r="M334" s="45"/>
      <c r="N334" s="23" t="n">
        <f aca="false">K334+L334+M334</f>
        <v>72.63</v>
      </c>
      <c r="R334" s="136"/>
    </row>
    <row r="335" s="1" customFormat="true" ht="15.75" hidden="true" customHeight="false" outlineLevel="0" collapsed="false">
      <c r="A335" s="56"/>
      <c r="B335" s="56"/>
      <c r="C335" s="56"/>
      <c r="D335" s="56"/>
      <c r="E335" s="56"/>
      <c r="F335" s="33" t="s">
        <v>599</v>
      </c>
      <c r="G335" s="50"/>
      <c r="H335" s="35" t="s">
        <v>600</v>
      </c>
      <c r="I335" s="30" t="n">
        <f aca="false">LEN(H335)</f>
        <v>5</v>
      </c>
      <c r="J335" s="36"/>
      <c r="K335" s="37" t="n">
        <f aca="false">SUM(K336:K339)</f>
        <v>5203.78</v>
      </c>
      <c r="L335" s="37" t="n">
        <f aca="false">SUM(L336:L339)</f>
        <v>3012.49</v>
      </c>
      <c r="M335" s="37"/>
      <c r="N335" s="37" t="n">
        <f aca="false">SUM(N336:N339)</f>
        <v>8216.27</v>
      </c>
      <c r="R335" s="136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</row>
    <row r="336" s="1" customFormat="true" ht="30" hidden="true" customHeight="true" outlineLevel="0" collapsed="false">
      <c r="A336" s="56"/>
      <c r="B336" s="56"/>
      <c r="C336" s="56"/>
      <c r="D336" s="56"/>
      <c r="E336" s="56"/>
      <c r="F336" s="38" t="s">
        <v>601</v>
      </c>
      <c r="G336" s="39"/>
      <c r="H336" s="40" t="s">
        <v>602</v>
      </c>
      <c r="I336" s="30" t="n">
        <f aca="false">LEN(H336)</f>
        <v>7</v>
      </c>
      <c r="J336" s="41"/>
      <c r="K336" s="26" t="n">
        <v>3579.84</v>
      </c>
      <c r="L336" s="26" t="n">
        <v>16.5599999999999</v>
      </c>
      <c r="M336" s="26"/>
      <c r="N336" s="23" t="n">
        <f aca="false">K336+L336+M336</f>
        <v>3596.4</v>
      </c>
      <c r="R336" s="136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</row>
    <row r="337" s="1" customFormat="true" ht="30" hidden="true" customHeight="true" outlineLevel="0" collapsed="false">
      <c r="A337" s="56"/>
      <c r="B337" s="56"/>
      <c r="C337" s="56"/>
      <c r="D337" s="56"/>
      <c r="E337" s="56"/>
      <c r="F337" s="38" t="s">
        <v>603</v>
      </c>
      <c r="G337" s="39"/>
      <c r="H337" s="40" t="s">
        <v>604</v>
      </c>
      <c r="I337" s="30" t="n">
        <f aca="false">LEN(H337)</f>
        <v>7</v>
      </c>
      <c r="J337" s="41"/>
      <c r="K337" s="44" t="n">
        <v>647.95</v>
      </c>
      <c r="L337" s="26" t="n">
        <f aca="false">2457.18+7.84</f>
        <v>2465.02</v>
      </c>
      <c r="M337" s="26"/>
      <c r="N337" s="23" t="n">
        <f aca="false">K337+L337+M337</f>
        <v>3112.97</v>
      </c>
      <c r="R337" s="136"/>
    </row>
    <row r="338" s="1" customFormat="true" ht="30" hidden="true" customHeight="true" outlineLevel="0" collapsed="false">
      <c r="A338" s="56"/>
      <c r="B338" s="56"/>
      <c r="C338" s="56"/>
      <c r="D338" s="56"/>
      <c r="E338" s="56"/>
      <c r="F338" s="38" t="s">
        <v>605</v>
      </c>
      <c r="G338" s="39"/>
      <c r="H338" s="40" t="s">
        <v>606</v>
      </c>
      <c r="I338" s="30" t="n">
        <f aca="false">LEN(H338)</f>
        <v>7</v>
      </c>
      <c r="J338" s="41"/>
      <c r="K338" s="44" t="n">
        <v>975.99</v>
      </c>
      <c r="L338" s="45" t="n">
        <v>0</v>
      </c>
      <c r="M338" s="45"/>
      <c r="N338" s="23" t="n">
        <f aca="false">K338+L338+M338</f>
        <v>975.99</v>
      </c>
      <c r="R338" s="136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</row>
    <row r="339" s="1" customFormat="true" ht="15.75" hidden="true" customHeight="false" outlineLevel="0" collapsed="false">
      <c r="A339" s="56"/>
      <c r="B339" s="56"/>
      <c r="C339" s="56"/>
      <c r="D339" s="56"/>
      <c r="E339" s="56"/>
      <c r="F339" s="38" t="s">
        <v>607</v>
      </c>
      <c r="G339" s="39"/>
      <c r="H339" s="40" t="s">
        <v>608</v>
      </c>
      <c r="I339" s="30" t="n">
        <f aca="false">LEN(H339)</f>
        <v>7</v>
      </c>
      <c r="J339" s="41"/>
      <c r="K339" s="44"/>
      <c r="L339" s="45" t="n">
        <v>530.91</v>
      </c>
      <c r="M339" s="45"/>
      <c r="N339" s="23" t="n">
        <f aca="false">K339+L339+M339</f>
        <v>530.91</v>
      </c>
      <c r="R339" s="136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</row>
    <row r="340" s="1" customFormat="true" ht="15.75" hidden="true" customHeight="false" outlineLevel="0" collapsed="false">
      <c r="A340" s="56"/>
      <c r="B340" s="56"/>
      <c r="C340" s="56"/>
      <c r="D340" s="56"/>
      <c r="E340" s="56"/>
      <c r="F340" s="33" t="s">
        <v>609</v>
      </c>
      <c r="G340" s="50"/>
      <c r="H340" s="35" t="s">
        <v>610</v>
      </c>
      <c r="I340" s="30" t="n">
        <f aca="false">LEN(H340)</f>
        <v>5</v>
      </c>
      <c r="J340" s="36"/>
      <c r="K340" s="37" t="n">
        <f aca="false">SUM(K341:K343)</f>
        <v>8842.46</v>
      </c>
      <c r="L340" s="37" t="n">
        <f aca="false">SUM(L341:L343)</f>
        <v>9793.97</v>
      </c>
      <c r="M340" s="37"/>
      <c r="N340" s="37" t="n">
        <f aca="false">SUM(N341:N343)</f>
        <v>18636.43</v>
      </c>
      <c r="R340" s="136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</row>
    <row r="341" s="1" customFormat="true" ht="27" hidden="true" customHeight="false" outlineLevel="0" collapsed="false">
      <c r="A341" s="56"/>
      <c r="B341" s="56"/>
      <c r="C341" s="56"/>
      <c r="D341" s="56"/>
      <c r="E341" s="56"/>
      <c r="F341" s="38" t="s">
        <v>611</v>
      </c>
      <c r="G341" s="39"/>
      <c r="H341" s="40" t="s">
        <v>612</v>
      </c>
      <c r="I341" s="30" t="n">
        <f aca="false">LEN(H341)</f>
        <v>7</v>
      </c>
      <c r="J341" s="41"/>
      <c r="K341" s="26" t="n">
        <v>1669.41</v>
      </c>
      <c r="L341" s="26" t="n">
        <v>0</v>
      </c>
      <c r="M341" s="26"/>
      <c r="N341" s="23" t="n">
        <f aca="false">K341+L341+M341</f>
        <v>1669.41</v>
      </c>
      <c r="R341" s="136"/>
    </row>
    <row r="342" s="1" customFormat="true" ht="27" hidden="true" customHeight="false" outlineLevel="0" collapsed="false">
      <c r="A342" s="56"/>
      <c r="B342" s="56"/>
      <c r="C342" s="56"/>
      <c r="D342" s="56"/>
      <c r="E342" s="56"/>
      <c r="F342" s="38" t="s">
        <v>613</v>
      </c>
      <c r="G342" s="39"/>
      <c r="H342" s="40" t="s">
        <v>614</v>
      </c>
      <c r="I342" s="30" t="n">
        <f aca="false">LEN(H342)</f>
        <v>7</v>
      </c>
      <c r="J342" s="41"/>
      <c r="K342" s="26" t="n">
        <v>2570</v>
      </c>
      <c r="L342" s="26" t="n">
        <f aca="false">7291+2499</f>
        <v>9790</v>
      </c>
      <c r="M342" s="26"/>
      <c r="N342" s="23" t="n">
        <f aca="false">K342+L342+M342</f>
        <v>12360</v>
      </c>
      <c r="R342" s="136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</row>
    <row r="343" s="1" customFormat="true" ht="27" hidden="true" customHeight="false" outlineLevel="0" collapsed="false">
      <c r="A343" s="56"/>
      <c r="B343" s="56"/>
      <c r="C343" s="56"/>
      <c r="D343" s="56"/>
      <c r="E343" s="56"/>
      <c r="F343" s="38" t="s">
        <v>615</v>
      </c>
      <c r="G343" s="39"/>
      <c r="H343" s="40" t="s">
        <v>616</v>
      </c>
      <c r="I343" s="30" t="n">
        <f aca="false">LEN(H343)</f>
        <v>7</v>
      </c>
      <c r="J343" s="41"/>
      <c r="K343" s="26" t="n">
        <v>4603.05</v>
      </c>
      <c r="L343" s="26" t="n">
        <v>3.97000000000025</v>
      </c>
      <c r="M343" s="26"/>
      <c r="N343" s="23" t="n">
        <f aca="false">K343+L343+M343</f>
        <v>4607.02</v>
      </c>
      <c r="R343" s="136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</row>
    <row r="344" s="1" customFormat="true" ht="15.75" hidden="true" customHeight="false" outlineLevel="0" collapsed="false">
      <c r="A344" s="56"/>
      <c r="B344" s="56"/>
      <c r="C344" s="56"/>
      <c r="D344" s="56"/>
      <c r="E344" s="56"/>
      <c r="F344" s="33" t="s">
        <v>617</v>
      </c>
      <c r="G344" s="50"/>
      <c r="H344" s="35" t="s">
        <v>618</v>
      </c>
      <c r="I344" s="30" t="n">
        <f aca="false">LEN(H344)</f>
        <v>5</v>
      </c>
      <c r="J344" s="36"/>
      <c r="K344" s="64" t="n">
        <f aca="false">SUM(K345:K347)</f>
        <v>0</v>
      </c>
      <c r="L344" s="64" t="n">
        <f aca="false">SUM(L345:L347)</f>
        <v>3917.88</v>
      </c>
      <c r="M344" s="64"/>
      <c r="N344" s="64" t="n">
        <f aca="false">SUM(N345:N347)</f>
        <v>3917.88</v>
      </c>
      <c r="R344" s="136"/>
    </row>
    <row r="345" s="1" customFormat="true" ht="15.75" hidden="true" customHeight="false" outlineLevel="0" collapsed="false">
      <c r="A345" s="56"/>
      <c r="B345" s="56"/>
      <c r="C345" s="56"/>
      <c r="D345" s="56"/>
      <c r="E345" s="56"/>
      <c r="F345" s="38" t="s">
        <v>619</v>
      </c>
      <c r="G345" s="39"/>
      <c r="H345" s="40" t="s">
        <v>620</v>
      </c>
      <c r="I345" s="30" t="n">
        <f aca="false">LEN(H345)</f>
        <v>7</v>
      </c>
      <c r="J345" s="41"/>
      <c r="K345" s="44"/>
      <c r="L345" s="26" t="n">
        <v>3915</v>
      </c>
      <c r="M345" s="26"/>
      <c r="N345" s="23" t="n">
        <f aca="false">K345+L345+M345</f>
        <v>3915</v>
      </c>
      <c r="R345" s="136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</row>
    <row r="346" s="1" customFormat="true" ht="15.75" hidden="true" customHeight="false" outlineLevel="0" collapsed="false">
      <c r="A346" s="56"/>
      <c r="B346" s="56"/>
      <c r="C346" s="56"/>
      <c r="D346" s="56"/>
      <c r="E346" s="56"/>
      <c r="F346" s="38" t="s">
        <v>621</v>
      </c>
      <c r="G346" s="39"/>
      <c r="H346" s="40" t="s">
        <v>622</v>
      </c>
      <c r="I346" s="30" t="n">
        <f aca="false">LEN(H346)</f>
        <v>7</v>
      </c>
      <c r="J346" s="41"/>
      <c r="K346" s="44"/>
      <c r="L346" s="44" t="n">
        <v>0</v>
      </c>
      <c r="M346" s="44"/>
      <c r="N346" s="23" t="n">
        <f aca="false">K346+L346+M346</f>
        <v>0</v>
      </c>
      <c r="R346" s="136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</row>
    <row r="347" s="1" customFormat="true" ht="15.75" hidden="true" customHeight="false" outlineLevel="0" collapsed="false">
      <c r="A347" s="56"/>
      <c r="B347" s="56"/>
      <c r="C347" s="56"/>
      <c r="D347" s="56"/>
      <c r="E347" s="56"/>
      <c r="F347" s="66" t="s">
        <v>623</v>
      </c>
      <c r="G347" s="39"/>
      <c r="H347" s="69" t="s">
        <v>624</v>
      </c>
      <c r="I347" s="30" t="n">
        <f aca="false">LEN(H347)</f>
        <v>7</v>
      </c>
      <c r="J347" s="41"/>
      <c r="K347" s="44"/>
      <c r="L347" s="45" t="n">
        <v>2.88</v>
      </c>
      <c r="M347" s="45"/>
      <c r="N347" s="23" t="n">
        <f aca="false">K347+L347+M347</f>
        <v>2.88</v>
      </c>
      <c r="R347" s="136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</row>
    <row r="348" s="1" customFormat="true" ht="15.75" hidden="true" customHeight="false" outlineLevel="0" collapsed="false">
      <c r="A348" s="56"/>
      <c r="B348" s="56"/>
      <c r="C348" s="56"/>
      <c r="D348" s="56"/>
      <c r="E348" s="56"/>
      <c r="F348" s="33" t="s">
        <v>625</v>
      </c>
      <c r="G348" s="50"/>
      <c r="H348" s="35" t="s">
        <v>626</v>
      </c>
      <c r="I348" s="30" t="n">
        <f aca="false">LEN(H348)</f>
        <v>5</v>
      </c>
      <c r="J348" s="36"/>
      <c r="K348" s="64" t="n">
        <f aca="false">SUM(K349:K354)</f>
        <v>811.26</v>
      </c>
      <c r="L348" s="64" t="n">
        <f aca="false">SUM(L349:L354)</f>
        <v>1003.04</v>
      </c>
      <c r="M348" s="64"/>
      <c r="N348" s="64" t="n">
        <f aca="false">SUM(N349:N354)</f>
        <v>1814.3</v>
      </c>
      <c r="R348" s="136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</row>
    <row r="349" s="1" customFormat="true" ht="15.75" hidden="true" customHeight="false" outlineLevel="0" collapsed="false">
      <c r="A349" s="56"/>
      <c r="B349" s="56"/>
      <c r="C349" s="56"/>
      <c r="D349" s="56"/>
      <c r="E349" s="56"/>
      <c r="F349" s="38" t="s">
        <v>22</v>
      </c>
      <c r="G349" s="39"/>
      <c r="H349" s="40" t="s">
        <v>627</v>
      </c>
      <c r="I349" s="30" t="n">
        <f aca="false">LEN(H349)</f>
        <v>7</v>
      </c>
      <c r="J349" s="41"/>
      <c r="K349" s="44" t="n">
        <v>671.06</v>
      </c>
      <c r="L349" s="45" t="n">
        <v>0</v>
      </c>
      <c r="M349" s="45"/>
      <c r="N349" s="23" t="n">
        <f aca="false">K349+L349+M349</f>
        <v>671.06</v>
      </c>
      <c r="R349" s="136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</row>
    <row r="350" s="1" customFormat="true" ht="15.75" hidden="true" customHeight="false" outlineLevel="0" collapsed="false">
      <c r="A350" s="56"/>
      <c r="B350" s="56"/>
      <c r="C350" s="56"/>
      <c r="D350" s="56"/>
      <c r="E350" s="56"/>
      <c r="F350" s="38" t="s">
        <v>25</v>
      </c>
      <c r="G350" s="39"/>
      <c r="H350" s="40" t="s">
        <v>628</v>
      </c>
      <c r="I350" s="30" t="n">
        <f aca="false">LEN(H350)</f>
        <v>7</v>
      </c>
      <c r="J350" s="41"/>
      <c r="K350" s="44" t="n">
        <v>13</v>
      </c>
      <c r="L350" s="45" t="n">
        <v>45</v>
      </c>
      <c r="M350" s="45"/>
      <c r="N350" s="23" t="n">
        <f aca="false">K350+L350+M350</f>
        <v>58</v>
      </c>
      <c r="R350" s="136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</row>
    <row r="351" s="1" customFormat="true" ht="15.75" hidden="true" customHeight="false" outlineLevel="0" collapsed="false">
      <c r="A351" s="56"/>
      <c r="B351" s="56"/>
      <c r="C351" s="56"/>
      <c r="D351" s="56"/>
      <c r="E351" s="56"/>
      <c r="F351" s="38" t="s">
        <v>110</v>
      </c>
      <c r="G351" s="39"/>
      <c r="H351" s="40" t="s">
        <v>629</v>
      </c>
      <c r="I351" s="30" t="n">
        <f aca="false">LEN(H351)</f>
        <v>7</v>
      </c>
      <c r="J351" s="41"/>
      <c r="K351" s="44"/>
      <c r="L351" s="44" t="n">
        <v>0</v>
      </c>
      <c r="M351" s="44"/>
      <c r="N351" s="23" t="n">
        <f aca="false">K351+L351+M351</f>
        <v>0</v>
      </c>
      <c r="R351" s="136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</row>
    <row r="352" s="1" customFormat="true" ht="15.75" hidden="true" customHeight="false" outlineLevel="0" collapsed="false">
      <c r="A352" s="56"/>
      <c r="B352" s="56"/>
      <c r="C352" s="56"/>
      <c r="D352" s="56"/>
      <c r="E352" s="56"/>
      <c r="F352" s="38" t="s">
        <v>630</v>
      </c>
      <c r="G352" s="39"/>
      <c r="H352" s="40" t="s">
        <v>631</v>
      </c>
      <c r="I352" s="30" t="n">
        <f aca="false">LEN(H352)</f>
        <v>7</v>
      </c>
      <c r="J352" s="41"/>
      <c r="K352" s="44" t="n">
        <v>50</v>
      </c>
      <c r="L352" s="45" t="n">
        <v>0</v>
      </c>
      <c r="M352" s="45"/>
      <c r="N352" s="23" t="n">
        <f aca="false">K352+L352+M352</f>
        <v>50</v>
      </c>
      <c r="R352" s="136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</row>
    <row r="353" s="1" customFormat="true" ht="15.75" hidden="true" customHeight="false" outlineLevel="0" collapsed="false">
      <c r="A353" s="56"/>
      <c r="B353" s="56"/>
      <c r="C353" s="56"/>
      <c r="D353" s="56"/>
      <c r="E353" s="56"/>
      <c r="F353" s="38" t="s">
        <v>632</v>
      </c>
      <c r="G353" s="39"/>
      <c r="H353" s="40" t="s">
        <v>633</v>
      </c>
      <c r="I353" s="30" t="n">
        <f aca="false">LEN(H353)</f>
        <v>7</v>
      </c>
      <c r="J353" s="41"/>
      <c r="K353" s="44" t="n">
        <v>77.2</v>
      </c>
      <c r="L353" s="45" t="n">
        <v>650.04</v>
      </c>
      <c r="M353" s="45"/>
      <c r="N353" s="23" t="n">
        <f aca="false">K353+L353+M353</f>
        <v>727.24</v>
      </c>
      <c r="R353" s="136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</row>
    <row r="354" s="1" customFormat="true" ht="15.75" hidden="true" customHeight="false" outlineLevel="0" collapsed="false">
      <c r="A354" s="56"/>
      <c r="B354" s="56"/>
      <c r="C354" s="56"/>
      <c r="D354" s="56"/>
      <c r="E354" s="56"/>
      <c r="F354" s="38" t="s">
        <v>634</v>
      </c>
      <c r="G354" s="39"/>
      <c r="H354" s="40" t="s">
        <v>635</v>
      </c>
      <c r="I354" s="30" t="n">
        <f aca="false">LEN(H354)</f>
        <v>7</v>
      </c>
      <c r="J354" s="41"/>
      <c r="K354" s="44"/>
      <c r="L354" s="45" t="n">
        <v>308</v>
      </c>
      <c r="M354" s="45"/>
      <c r="N354" s="23" t="n">
        <f aca="false">K354+L354+M354</f>
        <v>308</v>
      </c>
      <c r="R354" s="136"/>
    </row>
    <row r="355" s="1" customFormat="true" ht="15.75" hidden="true" customHeight="false" outlineLevel="0" collapsed="false">
      <c r="A355" s="56"/>
      <c r="B355" s="56"/>
      <c r="C355" s="56"/>
      <c r="D355" s="56"/>
      <c r="E355" s="56"/>
      <c r="F355" s="33" t="s">
        <v>636</v>
      </c>
      <c r="G355" s="50"/>
      <c r="H355" s="35" t="s">
        <v>637</v>
      </c>
      <c r="I355" s="30" t="n">
        <f aca="false">LEN(H355)</f>
        <v>5</v>
      </c>
      <c r="J355" s="36"/>
      <c r="K355" s="64" t="n">
        <f aca="false">K356</f>
        <v>0</v>
      </c>
      <c r="L355" s="64" t="n">
        <f aca="false">L356</f>
        <v>0</v>
      </c>
      <c r="M355" s="64"/>
      <c r="N355" s="64" t="n">
        <f aca="false">N356</f>
        <v>0</v>
      </c>
      <c r="R355" s="136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</row>
    <row r="356" s="1" customFormat="true" ht="15.75" hidden="true" customHeight="false" outlineLevel="0" collapsed="false">
      <c r="A356" s="56"/>
      <c r="B356" s="56"/>
      <c r="C356" s="56"/>
      <c r="D356" s="56"/>
      <c r="E356" s="56"/>
      <c r="F356" s="38" t="s">
        <v>636</v>
      </c>
      <c r="G356" s="39"/>
      <c r="H356" s="40" t="s">
        <v>638</v>
      </c>
      <c r="I356" s="30" t="n">
        <f aca="false">LEN(H356)</f>
        <v>7</v>
      </c>
      <c r="J356" s="41"/>
      <c r="K356" s="44"/>
      <c r="L356" s="44" t="n">
        <v>0</v>
      </c>
      <c r="M356" s="44"/>
      <c r="N356" s="23" t="n">
        <f aca="false">K356+L356+M356</f>
        <v>0</v>
      </c>
      <c r="R356" s="136"/>
    </row>
    <row r="357" s="1" customFormat="true" ht="15.75" hidden="true" customHeight="false" outlineLevel="0" collapsed="false">
      <c r="A357" s="56"/>
      <c r="B357" s="56"/>
      <c r="C357" s="56"/>
      <c r="D357" s="56"/>
      <c r="E357" s="56"/>
      <c r="F357" s="33" t="s">
        <v>639</v>
      </c>
      <c r="G357" s="50"/>
      <c r="H357" s="35" t="n">
        <v>21017</v>
      </c>
      <c r="I357" s="30" t="n">
        <f aca="false">LEN(H357)</f>
        <v>5</v>
      </c>
      <c r="J357" s="36"/>
      <c r="K357" s="64" t="n">
        <f aca="false">SUM(K358:K362)</f>
        <v>0</v>
      </c>
      <c r="L357" s="64" t="n">
        <f aca="false">SUM(L358:L362)</f>
        <v>954.44</v>
      </c>
      <c r="M357" s="64"/>
      <c r="N357" s="64" t="n">
        <f aca="false">SUM(N358:N362)</f>
        <v>954.44</v>
      </c>
      <c r="R357" s="136"/>
    </row>
    <row r="358" s="1" customFormat="true" ht="15.75" hidden="true" customHeight="false" outlineLevel="0" collapsed="false">
      <c r="A358" s="56"/>
      <c r="B358" s="56"/>
      <c r="C358" s="56"/>
      <c r="D358" s="56"/>
      <c r="E358" s="56"/>
      <c r="F358" s="38" t="s">
        <v>22</v>
      </c>
      <c r="G358" s="39"/>
      <c r="H358" s="40" t="n">
        <v>2101701</v>
      </c>
      <c r="I358" s="30" t="n">
        <f aca="false">LEN(H358)</f>
        <v>7</v>
      </c>
      <c r="J358" s="41"/>
      <c r="K358" s="44"/>
      <c r="L358" s="44"/>
      <c r="M358" s="44"/>
      <c r="N358" s="23" t="n">
        <f aca="false">K358+L358+M358</f>
        <v>0</v>
      </c>
      <c r="R358" s="136"/>
    </row>
    <row r="359" s="1" customFormat="true" ht="15.75" hidden="true" customHeight="false" outlineLevel="0" collapsed="false">
      <c r="A359" s="56"/>
      <c r="B359" s="56"/>
      <c r="C359" s="56"/>
      <c r="D359" s="56"/>
      <c r="E359" s="56"/>
      <c r="F359" s="38" t="s">
        <v>25</v>
      </c>
      <c r="G359" s="39"/>
      <c r="H359" s="40" t="n">
        <v>2101702</v>
      </c>
      <c r="I359" s="30" t="n">
        <f aca="false">LEN(H359)</f>
        <v>7</v>
      </c>
      <c r="J359" s="41"/>
      <c r="K359" s="44"/>
      <c r="L359" s="44"/>
      <c r="M359" s="44"/>
      <c r="N359" s="23" t="n">
        <f aca="false">K359+L359+M359</f>
        <v>0</v>
      </c>
      <c r="R359" s="136"/>
    </row>
    <row r="360" s="1" customFormat="true" ht="15.75" hidden="true" customHeight="false" outlineLevel="0" collapsed="false">
      <c r="A360" s="56"/>
      <c r="B360" s="56"/>
      <c r="C360" s="56"/>
      <c r="D360" s="56"/>
      <c r="E360" s="56"/>
      <c r="F360" s="38" t="s">
        <v>28</v>
      </c>
      <c r="G360" s="39"/>
      <c r="H360" s="40" t="n">
        <v>2101703</v>
      </c>
      <c r="I360" s="30" t="n">
        <f aca="false">LEN(H360)</f>
        <v>7</v>
      </c>
      <c r="J360" s="41"/>
      <c r="K360" s="44"/>
      <c r="L360" s="44"/>
      <c r="M360" s="44"/>
      <c r="N360" s="23" t="n">
        <f aca="false">K360+L360+M360</f>
        <v>0</v>
      </c>
      <c r="R360" s="136"/>
    </row>
    <row r="361" s="1" customFormat="true" ht="15.75" hidden="true" customHeight="false" outlineLevel="0" collapsed="false">
      <c r="A361" s="56"/>
      <c r="B361" s="56"/>
      <c r="C361" s="56"/>
      <c r="D361" s="56"/>
      <c r="E361" s="56"/>
      <c r="F361" s="38" t="s">
        <v>640</v>
      </c>
      <c r="G361" s="39"/>
      <c r="H361" s="40" t="n">
        <v>2101704</v>
      </c>
      <c r="I361" s="30" t="n">
        <f aca="false">LEN(H361)</f>
        <v>7</v>
      </c>
      <c r="J361" s="41"/>
      <c r="K361" s="44"/>
      <c r="L361" s="44" t="n">
        <v>954.44</v>
      </c>
      <c r="M361" s="44"/>
      <c r="N361" s="23" t="n">
        <f aca="false">K361+L361+M361</f>
        <v>954.44</v>
      </c>
      <c r="R361" s="136"/>
    </row>
    <row r="362" s="1" customFormat="true" ht="15.75" hidden="true" customHeight="false" outlineLevel="0" collapsed="false">
      <c r="A362" s="56"/>
      <c r="B362" s="56"/>
      <c r="C362" s="56"/>
      <c r="D362" s="56"/>
      <c r="E362" s="56"/>
      <c r="F362" s="38" t="s">
        <v>641</v>
      </c>
      <c r="G362" s="39"/>
      <c r="H362" s="40" t="n">
        <v>2101705</v>
      </c>
      <c r="I362" s="30" t="n">
        <f aca="false">LEN(H362)</f>
        <v>7</v>
      </c>
      <c r="J362" s="41"/>
      <c r="K362" s="44"/>
      <c r="L362" s="44"/>
      <c r="M362" s="44"/>
      <c r="N362" s="23" t="n">
        <f aca="false">K362+L362+M362</f>
        <v>0</v>
      </c>
      <c r="R362" s="136"/>
    </row>
    <row r="363" s="1" customFormat="true" ht="15.75" hidden="true" customHeight="false" outlineLevel="0" collapsed="false">
      <c r="A363" s="56"/>
      <c r="B363" s="56"/>
      <c r="C363" s="56"/>
      <c r="D363" s="56"/>
      <c r="E363" s="56"/>
      <c r="F363" s="65" t="s">
        <v>642</v>
      </c>
      <c r="G363" s="50"/>
      <c r="H363" s="35" t="s">
        <v>643</v>
      </c>
      <c r="I363" s="30" t="n">
        <f aca="false">LEN(H363)</f>
        <v>5</v>
      </c>
      <c r="J363" s="36"/>
      <c r="K363" s="64" t="n">
        <f aca="false">K364</f>
        <v>0</v>
      </c>
      <c r="L363" s="64" t="n">
        <f aca="false">L364</f>
        <v>4.14</v>
      </c>
      <c r="M363" s="64"/>
      <c r="N363" s="64" t="n">
        <f aca="false">N364</f>
        <v>4.14</v>
      </c>
      <c r="R363" s="136"/>
    </row>
    <row r="364" s="1" customFormat="true" ht="15.75" hidden="true" customHeight="false" outlineLevel="0" collapsed="false">
      <c r="A364" s="56"/>
      <c r="B364" s="56"/>
      <c r="C364" s="56"/>
      <c r="D364" s="56"/>
      <c r="E364" s="56"/>
      <c r="F364" s="66" t="s">
        <v>642</v>
      </c>
      <c r="G364" s="39"/>
      <c r="H364" s="69" t="s">
        <v>644</v>
      </c>
      <c r="I364" s="30" t="n">
        <f aca="false">LEN(H364)</f>
        <v>7</v>
      </c>
      <c r="J364" s="41"/>
      <c r="K364" s="44"/>
      <c r="L364" s="45" t="n">
        <v>4.14</v>
      </c>
      <c r="M364" s="45"/>
      <c r="N364" s="23" t="n">
        <f aca="false">K364+L364+M364</f>
        <v>4.14</v>
      </c>
      <c r="R364" s="136"/>
    </row>
    <row r="365" s="1" customFormat="true" ht="15.75" hidden="false" customHeight="false" outlineLevel="0" collapsed="false">
      <c r="A365" s="56"/>
      <c r="B365" s="56"/>
      <c r="C365" s="56"/>
      <c r="D365" s="56"/>
      <c r="E365" s="56"/>
      <c r="F365" s="27" t="s">
        <v>645</v>
      </c>
      <c r="G365" s="28"/>
      <c r="H365" s="29" t="s">
        <v>646</v>
      </c>
      <c r="I365" s="30" t="n">
        <f aca="false">LEN(H365)</f>
        <v>3</v>
      </c>
      <c r="J365" s="67"/>
      <c r="K365" s="31" t="n">
        <f aca="false">K366+K372+K375+K379+K384+K387+K390</f>
        <v>4246.52</v>
      </c>
      <c r="L365" s="31" t="n">
        <f aca="false">L366+L372+L375+L379+L384+L387+L390</f>
        <v>21279.95</v>
      </c>
      <c r="M365" s="31"/>
      <c r="N365" s="31" t="n">
        <f aca="false">N366+N372+N375+N379+N384+N387+N390</f>
        <v>25526.47</v>
      </c>
      <c r="R365" s="136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</row>
    <row r="366" s="1" customFormat="true" ht="15.75" hidden="true" customHeight="false" outlineLevel="0" collapsed="false">
      <c r="A366" s="56"/>
      <c r="B366" s="56"/>
      <c r="C366" s="56"/>
      <c r="D366" s="56"/>
      <c r="E366" s="56"/>
      <c r="F366" s="33" t="s">
        <v>647</v>
      </c>
      <c r="G366" s="50"/>
      <c r="H366" s="35" t="s">
        <v>648</v>
      </c>
      <c r="I366" s="30" t="n">
        <f aca="false">LEN(H366)</f>
        <v>5</v>
      </c>
      <c r="J366" s="36"/>
      <c r="K366" s="37" t="n">
        <f aca="false">SUM(K367:K371)</f>
        <v>3211.62</v>
      </c>
      <c r="L366" s="37" t="n">
        <f aca="false">SUM(L367:L371)</f>
        <v>193.02</v>
      </c>
      <c r="M366" s="37"/>
      <c r="N366" s="37" t="n">
        <f aca="false">SUM(N367:N371)</f>
        <v>3404.64</v>
      </c>
      <c r="R366" s="136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</row>
    <row r="367" s="1" customFormat="true" ht="15.75" hidden="true" customHeight="false" outlineLevel="0" collapsed="false">
      <c r="A367" s="56"/>
      <c r="B367" s="56"/>
      <c r="C367" s="56"/>
      <c r="D367" s="56"/>
      <c r="E367" s="56"/>
      <c r="F367" s="38" t="s">
        <v>22</v>
      </c>
      <c r="G367" s="39"/>
      <c r="H367" s="40" t="s">
        <v>649</v>
      </c>
      <c r="I367" s="30" t="n">
        <f aca="false">LEN(H367)</f>
        <v>7</v>
      </c>
      <c r="J367" s="41"/>
      <c r="K367" s="26" t="n">
        <v>2665.92</v>
      </c>
      <c r="L367" s="26" t="n">
        <v>0</v>
      </c>
      <c r="M367" s="26"/>
      <c r="N367" s="23" t="n">
        <f aca="false">K367+L367+M367</f>
        <v>2665.92</v>
      </c>
      <c r="R367" s="136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</row>
    <row r="368" s="1" customFormat="true" ht="15.75" hidden="true" customHeight="false" outlineLevel="0" collapsed="false">
      <c r="A368" s="56"/>
      <c r="B368" s="56"/>
      <c r="C368" s="56"/>
      <c r="D368" s="56"/>
      <c r="E368" s="56"/>
      <c r="F368" s="38" t="s">
        <v>25</v>
      </c>
      <c r="G368" s="39"/>
      <c r="H368" s="40" t="s">
        <v>650</v>
      </c>
      <c r="I368" s="30" t="n">
        <f aca="false">LEN(H368)</f>
        <v>7</v>
      </c>
      <c r="J368" s="41"/>
      <c r="K368" s="44" t="n">
        <v>112.6</v>
      </c>
      <c r="L368" s="45" t="n">
        <v>190</v>
      </c>
      <c r="M368" s="45"/>
      <c r="N368" s="23" t="n">
        <f aca="false">K368+L368+M368</f>
        <v>302.6</v>
      </c>
      <c r="R368" s="136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</row>
    <row r="369" s="1" customFormat="true" ht="15.75" hidden="true" customHeight="false" outlineLevel="0" collapsed="false">
      <c r="A369" s="56"/>
      <c r="B369" s="56"/>
      <c r="C369" s="56"/>
      <c r="D369" s="56"/>
      <c r="E369" s="56"/>
      <c r="F369" s="38" t="s">
        <v>651</v>
      </c>
      <c r="G369" s="39"/>
      <c r="H369" s="40" t="s">
        <v>652</v>
      </c>
      <c r="I369" s="30" t="n">
        <f aca="false">LEN(H369)</f>
        <v>7</v>
      </c>
      <c r="J369" s="41"/>
      <c r="K369" s="44" t="n">
        <v>20</v>
      </c>
      <c r="L369" s="45" t="n">
        <v>0</v>
      </c>
      <c r="M369" s="45"/>
      <c r="N369" s="23" t="n">
        <f aca="false">K369+L369+M369</f>
        <v>20</v>
      </c>
      <c r="R369" s="136"/>
    </row>
    <row r="370" s="1" customFormat="true" ht="15.75" hidden="true" customHeight="false" outlineLevel="0" collapsed="false">
      <c r="A370" s="56"/>
      <c r="B370" s="56"/>
      <c r="C370" s="56"/>
      <c r="D370" s="56"/>
      <c r="E370" s="56"/>
      <c r="F370" s="38" t="s">
        <v>653</v>
      </c>
      <c r="G370" s="39"/>
      <c r="H370" s="40" t="s">
        <v>654</v>
      </c>
      <c r="I370" s="30" t="n">
        <f aca="false">LEN(H370)</f>
        <v>7</v>
      </c>
      <c r="J370" s="41"/>
      <c r="K370" s="44" t="n">
        <v>13.1</v>
      </c>
      <c r="L370" s="45" t="n">
        <v>0</v>
      </c>
      <c r="M370" s="45"/>
      <c r="N370" s="23" t="n">
        <f aca="false">K370+L370+M370</f>
        <v>13.1</v>
      </c>
      <c r="R370" s="136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</row>
    <row r="371" s="1" customFormat="true" ht="15.75" hidden="true" customHeight="false" outlineLevel="0" collapsed="false">
      <c r="A371" s="56"/>
      <c r="B371" s="56"/>
      <c r="C371" s="56"/>
      <c r="D371" s="56"/>
      <c r="E371" s="56"/>
      <c r="F371" s="38" t="s">
        <v>655</v>
      </c>
      <c r="G371" s="39"/>
      <c r="H371" s="40" t="s">
        <v>656</v>
      </c>
      <c r="I371" s="30" t="n">
        <f aca="false">LEN(H371)</f>
        <v>7</v>
      </c>
      <c r="J371" s="41"/>
      <c r="K371" s="44" t="n">
        <v>400</v>
      </c>
      <c r="L371" s="45" t="n">
        <v>3.01999999999998</v>
      </c>
      <c r="M371" s="45"/>
      <c r="N371" s="23" t="n">
        <f aca="false">K371+L371+M371</f>
        <v>403.02</v>
      </c>
      <c r="R371" s="136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</row>
    <row r="372" s="1" customFormat="true" ht="15.75" hidden="true" customHeight="false" outlineLevel="0" collapsed="false">
      <c r="A372" s="56"/>
      <c r="B372" s="56"/>
      <c r="C372" s="56"/>
      <c r="D372" s="56"/>
      <c r="E372" s="56"/>
      <c r="F372" s="33" t="s">
        <v>657</v>
      </c>
      <c r="G372" s="50"/>
      <c r="H372" s="35" t="s">
        <v>658</v>
      </c>
      <c r="I372" s="30" t="n">
        <f aca="false">LEN(H372)</f>
        <v>5</v>
      </c>
      <c r="J372" s="36"/>
      <c r="K372" s="64" t="n">
        <f aca="false">SUM(K373:K374)</f>
        <v>36</v>
      </c>
      <c r="L372" s="64" t="n">
        <f aca="false">SUM(L373:L374)</f>
        <v>33.88</v>
      </c>
      <c r="M372" s="64"/>
      <c r="N372" s="64" t="n">
        <f aca="false">SUM(N373:N374)</f>
        <v>69.88</v>
      </c>
      <c r="R372" s="136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</row>
    <row r="373" s="1" customFormat="true" ht="15.75" hidden="true" customHeight="false" outlineLevel="0" collapsed="false">
      <c r="A373" s="56"/>
      <c r="B373" s="56"/>
      <c r="C373" s="56"/>
      <c r="D373" s="56"/>
      <c r="E373" s="56"/>
      <c r="F373" s="38" t="s">
        <v>659</v>
      </c>
      <c r="G373" s="39"/>
      <c r="H373" s="40" t="s">
        <v>660</v>
      </c>
      <c r="I373" s="30" t="n">
        <f aca="false">LEN(H373)</f>
        <v>7</v>
      </c>
      <c r="J373" s="41"/>
      <c r="K373" s="44" t="n">
        <v>36</v>
      </c>
      <c r="L373" s="45" t="n">
        <v>0</v>
      </c>
      <c r="M373" s="45"/>
      <c r="N373" s="23" t="n">
        <f aca="false">K373+L373+M373</f>
        <v>36</v>
      </c>
      <c r="R373" s="136"/>
    </row>
    <row r="374" s="1" customFormat="true" ht="15.75" hidden="true" customHeight="false" outlineLevel="0" collapsed="false">
      <c r="A374" s="56"/>
      <c r="B374" s="56"/>
      <c r="C374" s="56"/>
      <c r="D374" s="56"/>
      <c r="E374" s="56"/>
      <c r="F374" s="38" t="s">
        <v>661</v>
      </c>
      <c r="G374" s="39"/>
      <c r="H374" s="40" t="s">
        <v>662</v>
      </c>
      <c r="I374" s="30" t="n">
        <f aca="false">LEN(H374)</f>
        <v>7</v>
      </c>
      <c r="J374" s="41"/>
      <c r="K374" s="44"/>
      <c r="L374" s="45" t="n">
        <v>33.88</v>
      </c>
      <c r="M374" s="45"/>
      <c r="N374" s="23" t="n">
        <f aca="false">K374+L374+M374</f>
        <v>33.88</v>
      </c>
      <c r="R374" s="136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</row>
    <row r="375" s="1" customFormat="true" ht="15.75" hidden="true" customHeight="false" outlineLevel="0" collapsed="false">
      <c r="A375" s="56"/>
      <c r="B375" s="56"/>
      <c r="C375" s="56"/>
      <c r="D375" s="56"/>
      <c r="E375" s="56"/>
      <c r="F375" s="33" t="s">
        <v>663</v>
      </c>
      <c r="G375" s="50"/>
      <c r="H375" s="35" t="n">
        <v>21103</v>
      </c>
      <c r="I375" s="30" t="n">
        <f aca="false">LEN(H375)</f>
        <v>5</v>
      </c>
      <c r="J375" s="36"/>
      <c r="K375" s="64" t="n">
        <f aca="false">SUM(K376:K378)</f>
        <v>0</v>
      </c>
      <c r="L375" s="64" t="n">
        <f aca="false">SUM(L376:L378)</f>
        <v>1644.42</v>
      </c>
      <c r="M375" s="64"/>
      <c r="N375" s="64" t="n">
        <f aca="false">SUM(N376:N378)</f>
        <v>1644.42</v>
      </c>
      <c r="R375" s="136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</row>
    <row r="376" s="1" customFormat="true" ht="15.75" hidden="true" customHeight="false" outlineLevel="0" collapsed="false">
      <c r="A376" s="56"/>
      <c r="B376" s="56"/>
      <c r="C376" s="56"/>
      <c r="D376" s="56"/>
      <c r="E376" s="56"/>
      <c r="F376" s="38" t="s">
        <v>664</v>
      </c>
      <c r="G376" s="39"/>
      <c r="H376" s="40" t="n">
        <v>2110301</v>
      </c>
      <c r="I376" s="30" t="n">
        <f aca="false">LEN(H376)</f>
        <v>7</v>
      </c>
      <c r="J376" s="41"/>
      <c r="K376" s="44"/>
      <c r="L376" s="44" t="n">
        <v>6.4</v>
      </c>
      <c r="M376" s="44"/>
      <c r="N376" s="23" t="n">
        <f aca="false">K376+L376+M376</f>
        <v>6.4</v>
      </c>
      <c r="R376" s="136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</row>
    <row r="377" s="1" customFormat="true" ht="15.75" hidden="true" customHeight="false" outlineLevel="0" collapsed="false">
      <c r="A377" s="56"/>
      <c r="B377" s="56"/>
      <c r="C377" s="56"/>
      <c r="D377" s="56"/>
      <c r="E377" s="56"/>
      <c r="F377" s="38" t="s">
        <v>665</v>
      </c>
      <c r="G377" s="39"/>
      <c r="H377" s="40" t="s">
        <v>666</v>
      </c>
      <c r="I377" s="30" t="n">
        <f aca="false">LEN(H377)</f>
        <v>7</v>
      </c>
      <c r="J377" s="41"/>
      <c r="K377" s="44"/>
      <c r="L377" s="26" t="n">
        <f aca="false">1504.33+133.69</f>
        <v>1638.02</v>
      </c>
      <c r="M377" s="26"/>
      <c r="N377" s="23" t="n">
        <f aca="false">K377+L377+M377</f>
        <v>1638.02</v>
      </c>
      <c r="R377" s="136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</row>
    <row r="378" s="1" customFormat="true" ht="15.75" hidden="true" customHeight="false" outlineLevel="0" collapsed="false">
      <c r="A378" s="56"/>
      <c r="B378" s="56"/>
      <c r="C378" s="56"/>
      <c r="D378" s="56"/>
      <c r="E378" s="56"/>
      <c r="F378" s="38" t="s">
        <v>667</v>
      </c>
      <c r="G378" s="39"/>
      <c r="H378" s="40" t="s">
        <v>668</v>
      </c>
      <c r="I378" s="30" t="n">
        <f aca="false">LEN(H378)</f>
        <v>7</v>
      </c>
      <c r="J378" s="41"/>
      <c r="K378" s="44"/>
      <c r="L378" s="44"/>
      <c r="M378" s="44"/>
      <c r="N378" s="23" t="n">
        <f aca="false">K378+L378+M378</f>
        <v>0</v>
      </c>
      <c r="R378" s="136"/>
    </row>
    <row r="379" s="1" customFormat="true" ht="15.75" hidden="true" customHeight="false" outlineLevel="0" collapsed="false">
      <c r="A379" s="56"/>
      <c r="B379" s="56"/>
      <c r="C379" s="56"/>
      <c r="D379" s="56"/>
      <c r="E379" s="56"/>
      <c r="F379" s="33" t="s">
        <v>669</v>
      </c>
      <c r="G379" s="50"/>
      <c r="H379" s="35" t="s">
        <v>670</v>
      </c>
      <c r="I379" s="30" t="n">
        <f aca="false">LEN(H379)</f>
        <v>5</v>
      </c>
      <c r="J379" s="36"/>
      <c r="K379" s="64" t="n">
        <f aca="false">SUM(K380:K383)</f>
        <v>6.33</v>
      </c>
      <c r="L379" s="64" t="n">
        <f aca="false">SUM(L380:L383)</f>
        <v>1132.48</v>
      </c>
      <c r="M379" s="64"/>
      <c r="N379" s="64" t="n">
        <f aca="false">SUM(N380:N383)</f>
        <v>1138.81</v>
      </c>
      <c r="R379" s="136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</row>
    <row r="380" s="1" customFormat="true" ht="15.75" hidden="true" customHeight="false" outlineLevel="0" collapsed="false">
      <c r="A380" s="56"/>
      <c r="B380" s="56"/>
      <c r="C380" s="56"/>
      <c r="D380" s="56"/>
      <c r="E380" s="56"/>
      <c r="F380" s="38" t="s">
        <v>671</v>
      </c>
      <c r="G380" s="39"/>
      <c r="H380" s="40" t="s">
        <v>672</v>
      </c>
      <c r="I380" s="30" t="n">
        <f aca="false">LEN(H380)</f>
        <v>7</v>
      </c>
      <c r="J380" s="41"/>
      <c r="K380" s="44"/>
      <c r="L380" s="44" t="n">
        <v>0.55</v>
      </c>
      <c r="M380" s="44"/>
      <c r="N380" s="23" t="n">
        <f aca="false">K380+L380+M380</f>
        <v>0.55</v>
      </c>
      <c r="R380" s="136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</row>
    <row r="381" s="1" customFormat="true" ht="15.75" hidden="true" customHeight="false" outlineLevel="0" collapsed="false">
      <c r="A381" s="56"/>
      <c r="B381" s="56"/>
      <c r="C381" s="56"/>
      <c r="D381" s="56"/>
      <c r="E381" s="56"/>
      <c r="F381" s="38" t="s">
        <v>673</v>
      </c>
      <c r="G381" s="39"/>
      <c r="H381" s="40" t="s">
        <v>674</v>
      </c>
      <c r="I381" s="30" t="n">
        <f aca="false">LEN(H381)</f>
        <v>7</v>
      </c>
      <c r="J381" s="41"/>
      <c r="K381" s="44"/>
      <c r="L381" s="45" t="n">
        <v>274.65</v>
      </c>
      <c r="M381" s="45"/>
      <c r="N381" s="23" t="n">
        <f aca="false">K381+L381+M381</f>
        <v>274.65</v>
      </c>
      <c r="R381" s="136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</row>
    <row r="382" s="1" customFormat="true" ht="15.75" hidden="true" customHeight="false" outlineLevel="0" collapsed="false">
      <c r="A382" s="56"/>
      <c r="B382" s="56"/>
      <c r="C382" s="56"/>
      <c r="D382" s="56"/>
      <c r="E382" s="56"/>
      <c r="F382" s="38" t="s">
        <v>675</v>
      </c>
      <c r="G382" s="39"/>
      <c r="H382" s="40" t="s">
        <v>676</v>
      </c>
      <c r="I382" s="30" t="n">
        <f aca="false">LEN(H382)</f>
        <v>7</v>
      </c>
      <c r="J382" s="41"/>
      <c r="K382" s="44" t="n">
        <v>6.33</v>
      </c>
      <c r="L382" s="45" t="n">
        <v>0</v>
      </c>
      <c r="M382" s="45"/>
      <c r="N382" s="23" t="n">
        <f aca="false">K382+L382+M382</f>
        <v>6.33</v>
      </c>
      <c r="R382" s="136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</row>
    <row r="383" s="1" customFormat="true" ht="15.75" hidden="true" customHeight="false" outlineLevel="0" collapsed="false">
      <c r="A383" s="56"/>
      <c r="B383" s="56"/>
      <c r="C383" s="56"/>
      <c r="D383" s="56"/>
      <c r="E383" s="56"/>
      <c r="F383" s="66" t="s">
        <v>677</v>
      </c>
      <c r="G383" s="39"/>
      <c r="H383" s="69" t="s">
        <v>678</v>
      </c>
      <c r="I383" s="30" t="n">
        <f aca="false">LEN(H383)</f>
        <v>7</v>
      </c>
      <c r="J383" s="41"/>
      <c r="K383" s="44"/>
      <c r="L383" s="45" t="n">
        <v>857.28</v>
      </c>
      <c r="M383" s="45"/>
      <c r="N383" s="23" t="n">
        <f aca="false">K383+L383+M383</f>
        <v>857.28</v>
      </c>
      <c r="R383" s="136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</row>
    <row r="384" s="1" customFormat="true" ht="15.75" hidden="true" customHeight="false" outlineLevel="0" collapsed="false">
      <c r="A384" s="56"/>
      <c r="B384" s="56"/>
      <c r="C384" s="56"/>
      <c r="D384" s="56"/>
      <c r="E384" s="56"/>
      <c r="F384" s="33" t="s">
        <v>679</v>
      </c>
      <c r="G384" s="50"/>
      <c r="H384" s="35" t="s">
        <v>680</v>
      </c>
      <c r="I384" s="30" t="n">
        <f aca="false">LEN(H384)</f>
        <v>5</v>
      </c>
      <c r="J384" s="36"/>
      <c r="K384" s="64" t="n">
        <f aca="false">SUM(K385:K386)</f>
        <v>0</v>
      </c>
      <c r="L384" s="64" t="n">
        <f aca="false">SUM(L385:L386)</f>
        <v>540.8</v>
      </c>
      <c r="M384" s="64"/>
      <c r="N384" s="64" t="n">
        <f aca="false">SUM(N385:N386)</f>
        <v>540.8</v>
      </c>
      <c r="R384" s="136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</row>
    <row r="385" s="1" customFormat="true" ht="15.75" hidden="true" customHeight="false" outlineLevel="0" collapsed="false">
      <c r="A385" s="56"/>
      <c r="B385" s="56"/>
      <c r="C385" s="56"/>
      <c r="D385" s="56"/>
      <c r="E385" s="56"/>
      <c r="F385" s="38" t="s">
        <v>681</v>
      </c>
      <c r="G385" s="39"/>
      <c r="H385" s="40" t="s">
        <v>682</v>
      </c>
      <c r="I385" s="30" t="n">
        <f aca="false">LEN(H385)</f>
        <v>7</v>
      </c>
      <c r="J385" s="41"/>
      <c r="K385" s="44"/>
      <c r="L385" s="45" t="n">
        <v>282.69</v>
      </c>
      <c r="M385" s="45"/>
      <c r="N385" s="23" t="n">
        <f aca="false">K385+L385+M385</f>
        <v>282.69</v>
      </c>
      <c r="R385" s="136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</row>
    <row r="386" s="1" customFormat="true" ht="15.75" hidden="true" customHeight="false" outlineLevel="0" collapsed="false">
      <c r="A386" s="56"/>
      <c r="B386" s="56"/>
      <c r="C386" s="56"/>
      <c r="D386" s="56"/>
      <c r="E386" s="56"/>
      <c r="F386" s="66" t="s">
        <v>683</v>
      </c>
      <c r="G386" s="39"/>
      <c r="H386" s="69" t="s">
        <v>684</v>
      </c>
      <c r="I386" s="30" t="n">
        <f aca="false">LEN(H386)</f>
        <v>7</v>
      </c>
      <c r="J386" s="41"/>
      <c r="K386" s="44"/>
      <c r="L386" s="45" t="n">
        <v>258.11</v>
      </c>
      <c r="M386" s="45"/>
      <c r="N386" s="23" t="n">
        <f aca="false">K386+L386+M386</f>
        <v>258.11</v>
      </c>
      <c r="R386" s="136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</row>
    <row r="387" s="1" customFormat="true" ht="15.75" hidden="true" customHeight="false" outlineLevel="0" collapsed="false">
      <c r="A387" s="56"/>
      <c r="B387" s="56"/>
      <c r="C387" s="56"/>
      <c r="D387" s="56"/>
      <c r="E387" s="56"/>
      <c r="F387" s="33" t="s">
        <v>685</v>
      </c>
      <c r="G387" s="50"/>
      <c r="H387" s="35" t="s">
        <v>686</v>
      </c>
      <c r="I387" s="30" t="n">
        <f aca="false">LEN(H387)</f>
        <v>5</v>
      </c>
      <c r="J387" s="36"/>
      <c r="K387" s="64" t="n">
        <f aca="false">SUM(K388:K389)</f>
        <v>492.57</v>
      </c>
      <c r="L387" s="64" t="n">
        <f aca="false">SUM(L388:L389)</f>
        <v>119.35</v>
      </c>
      <c r="M387" s="64"/>
      <c r="N387" s="64" t="n">
        <f aca="false">SUM(N388:N389)</f>
        <v>611.92</v>
      </c>
      <c r="R387" s="136"/>
    </row>
    <row r="388" s="1" customFormat="true" ht="15.75" hidden="true" customHeight="false" outlineLevel="0" collapsed="false">
      <c r="A388" s="56"/>
      <c r="B388" s="56"/>
      <c r="C388" s="56"/>
      <c r="D388" s="56"/>
      <c r="E388" s="56"/>
      <c r="F388" s="38" t="s">
        <v>687</v>
      </c>
      <c r="G388" s="39"/>
      <c r="H388" s="40" t="s">
        <v>688</v>
      </c>
      <c r="I388" s="30" t="n">
        <f aca="false">LEN(H388)</f>
        <v>7</v>
      </c>
      <c r="J388" s="41"/>
      <c r="K388" s="44" t="n">
        <v>465.47</v>
      </c>
      <c r="L388" s="45" t="n">
        <v>0</v>
      </c>
      <c r="M388" s="45"/>
      <c r="N388" s="23" t="n">
        <f aca="false">K388+L388+M388</f>
        <v>465.47</v>
      </c>
      <c r="R388" s="136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</row>
    <row r="389" s="1" customFormat="true" ht="15.75" hidden="true" customHeight="false" outlineLevel="0" collapsed="false">
      <c r="A389" s="56"/>
      <c r="B389" s="56"/>
      <c r="C389" s="56"/>
      <c r="D389" s="56"/>
      <c r="E389" s="56"/>
      <c r="F389" s="38" t="s">
        <v>689</v>
      </c>
      <c r="G389" s="39"/>
      <c r="H389" s="40" t="s">
        <v>690</v>
      </c>
      <c r="I389" s="30" t="n">
        <f aca="false">LEN(H389)</f>
        <v>7</v>
      </c>
      <c r="J389" s="41"/>
      <c r="K389" s="44" t="n">
        <v>27.1</v>
      </c>
      <c r="L389" s="45" t="n">
        <v>119.35</v>
      </c>
      <c r="M389" s="45"/>
      <c r="N389" s="23" t="n">
        <f aca="false">K389+L389+M389</f>
        <v>146.45</v>
      </c>
      <c r="R389" s="136"/>
    </row>
    <row r="390" s="1" customFormat="true" ht="15.75" hidden="true" customHeight="false" outlineLevel="0" collapsed="false">
      <c r="A390" s="56"/>
      <c r="B390" s="56"/>
      <c r="C390" s="56"/>
      <c r="D390" s="56"/>
      <c r="E390" s="56"/>
      <c r="F390" s="33" t="s">
        <v>691</v>
      </c>
      <c r="G390" s="50"/>
      <c r="H390" s="35" t="s">
        <v>692</v>
      </c>
      <c r="I390" s="30" t="n">
        <f aca="false">LEN(H390)</f>
        <v>5</v>
      </c>
      <c r="J390" s="36"/>
      <c r="K390" s="64" t="n">
        <f aca="false">SUM(K391)</f>
        <v>500</v>
      </c>
      <c r="L390" s="64" t="n">
        <f aca="false">SUM(L391)</f>
        <v>17616</v>
      </c>
      <c r="M390" s="64"/>
      <c r="N390" s="64" t="n">
        <f aca="false">SUM(N391)</f>
        <v>18116</v>
      </c>
      <c r="R390" s="136"/>
    </row>
    <row r="391" s="1" customFormat="true" ht="15.75" hidden="true" customHeight="false" outlineLevel="0" collapsed="false">
      <c r="A391" s="56"/>
      <c r="B391" s="56"/>
      <c r="C391" s="56"/>
      <c r="D391" s="56"/>
      <c r="E391" s="56"/>
      <c r="F391" s="38" t="s">
        <v>691</v>
      </c>
      <c r="G391" s="39"/>
      <c r="H391" s="40" t="s">
        <v>693</v>
      </c>
      <c r="I391" s="30" t="n">
        <f aca="false">LEN(H391)</f>
        <v>7</v>
      </c>
      <c r="J391" s="41"/>
      <c r="K391" s="44" t="n">
        <v>500</v>
      </c>
      <c r="L391" s="26" t="n">
        <f aca="false">15986.7+1629.3</f>
        <v>17616</v>
      </c>
      <c r="M391" s="26"/>
      <c r="N391" s="23" t="n">
        <f aca="false">K391+L391+M391</f>
        <v>18116</v>
      </c>
      <c r="R391" s="136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</row>
    <row r="392" s="1" customFormat="true" ht="15.75" hidden="false" customHeight="false" outlineLevel="0" collapsed="false">
      <c r="A392" s="56"/>
      <c r="B392" s="56"/>
      <c r="C392" s="56"/>
      <c r="D392" s="56"/>
      <c r="E392" s="56"/>
      <c r="F392" s="27" t="s">
        <v>694</v>
      </c>
      <c r="G392" s="28"/>
      <c r="H392" s="29" t="s">
        <v>695</v>
      </c>
      <c r="I392" s="30" t="n">
        <f aca="false">LEN(H392)</f>
        <v>3</v>
      </c>
      <c r="J392" s="67"/>
      <c r="K392" s="31" t="n">
        <f aca="false">K393+K399+K401+K404+K408+K406</f>
        <v>16211.86</v>
      </c>
      <c r="L392" s="31" t="n">
        <f aca="false">L393+L399+L401+L404+L408+L406</f>
        <v>27553.99</v>
      </c>
      <c r="M392" s="31"/>
      <c r="N392" s="31" t="n">
        <f aca="false">N393+N399+N401+N404+N408+N406</f>
        <v>43765.85</v>
      </c>
      <c r="R392" s="136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</row>
    <row r="393" s="1" customFormat="true" ht="15.75" hidden="true" customHeight="false" outlineLevel="0" collapsed="false">
      <c r="A393" s="56"/>
      <c r="B393" s="56"/>
      <c r="C393" s="56"/>
      <c r="D393" s="56"/>
      <c r="E393" s="56"/>
      <c r="F393" s="33" t="s">
        <v>696</v>
      </c>
      <c r="G393" s="50"/>
      <c r="H393" s="35" t="s">
        <v>697</v>
      </c>
      <c r="I393" s="30" t="n">
        <f aca="false">LEN(H393)</f>
        <v>5</v>
      </c>
      <c r="J393" s="36"/>
      <c r="K393" s="37" t="n">
        <f aca="false">SUM(K394:K398)</f>
        <v>11195.11</v>
      </c>
      <c r="L393" s="37" t="n">
        <f aca="false">SUM(L394:L398)</f>
        <v>16778.16</v>
      </c>
      <c r="M393" s="37"/>
      <c r="N393" s="37" t="n">
        <f aca="false">SUM(N394:N398)</f>
        <v>27973.27</v>
      </c>
      <c r="R393" s="136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</row>
    <row r="394" s="1" customFormat="true" ht="15.75" hidden="true" customHeight="false" outlineLevel="0" collapsed="false">
      <c r="A394" s="56"/>
      <c r="B394" s="56"/>
      <c r="C394" s="56"/>
      <c r="D394" s="56"/>
      <c r="E394" s="56"/>
      <c r="F394" s="38" t="s">
        <v>22</v>
      </c>
      <c r="G394" s="39"/>
      <c r="H394" s="40" t="s">
        <v>698</v>
      </c>
      <c r="I394" s="30" t="n">
        <f aca="false">LEN(H394)</f>
        <v>7</v>
      </c>
      <c r="J394" s="41"/>
      <c r="K394" s="26" t="n">
        <v>5467.03</v>
      </c>
      <c r="L394" s="26" t="n">
        <v>0</v>
      </c>
      <c r="M394" s="26"/>
      <c r="N394" s="23" t="n">
        <f aca="false">K394+L394+M394</f>
        <v>5467.03</v>
      </c>
      <c r="R394" s="136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</row>
    <row r="395" s="1" customFormat="true" ht="15.75" hidden="true" customHeight="false" outlineLevel="0" collapsed="false">
      <c r="A395" s="56"/>
      <c r="B395" s="56"/>
      <c r="C395" s="56"/>
      <c r="D395" s="56"/>
      <c r="E395" s="56"/>
      <c r="F395" s="38" t="s">
        <v>25</v>
      </c>
      <c r="G395" s="39"/>
      <c r="H395" s="40" t="s">
        <v>699</v>
      </c>
      <c r="I395" s="30" t="n">
        <f aca="false">LEN(H395)</f>
        <v>7</v>
      </c>
      <c r="J395" s="41"/>
      <c r="K395" s="44" t="n">
        <v>121.52</v>
      </c>
      <c r="L395" s="45" t="n">
        <f aca="false">245.14+285.96</f>
        <v>531.1</v>
      </c>
      <c r="M395" s="45"/>
      <c r="N395" s="23" t="n">
        <f aca="false">K395+L395+M395</f>
        <v>652.62</v>
      </c>
      <c r="R395" s="136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</row>
    <row r="396" s="1" customFormat="true" ht="15.75" hidden="true" customHeight="false" outlineLevel="0" collapsed="false">
      <c r="A396" s="56"/>
      <c r="B396" s="56"/>
      <c r="C396" s="56"/>
      <c r="D396" s="56"/>
      <c r="E396" s="56"/>
      <c r="F396" s="38" t="s">
        <v>28</v>
      </c>
      <c r="G396" s="39"/>
      <c r="H396" s="40" t="s">
        <v>700</v>
      </c>
      <c r="I396" s="30" t="n">
        <f aca="false">LEN(H396)</f>
        <v>7</v>
      </c>
      <c r="J396" s="41"/>
      <c r="K396" s="44" t="n">
        <v>46.11</v>
      </c>
      <c r="L396" s="45" t="n">
        <v>0</v>
      </c>
      <c r="M396" s="45"/>
      <c r="N396" s="23" t="n">
        <f aca="false">K396+L396+M396</f>
        <v>46.11</v>
      </c>
      <c r="R396" s="136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</row>
    <row r="397" s="1" customFormat="true" ht="15.75" hidden="true" customHeight="false" outlineLevel="0" collapsed="false">
      <c r="A397" s="56"/>
      <c r="B397" s="56"/>
      <c r="C397" s="56"/>
      <c r="D397" s="56"/>
      <c r="E397" s="56"/>
      <c r="F397" s="38" t="s">
        <v>701</v>
      </c>
      <c r="G397" s="39"/>
      <c r="H397" s="40" t="s">
        <v>702</v>
      </c>
      <c r="I397" s="30" t="n">
        <f aca="false">LEN(H397)</f>
        <v>7</v>
      </c>
      <c r="J397" s="41"/>
      <c r="K397" s="44" t="n">
        <v>15</v>
      </c>
      <c r="L397" s="45" t="n">
        <v>0</v>
      </c>
      <c r="M397" s="45"/>
      <c r="N397" s="23" t="n">
        <f aca="false">K397+L397+M397</f>
        <v>15</v>
      </c>
      <c r="R397" s="136"/>
    </row>
    <row r="398" s="1" customFormat="true" ht="15.75" hidden="true" customHeight="false" outlineLevel="0" collapsed="false">
      <c r="A398" s="56"/>
      <c r="B398" s="56"/>
      <c r="C398" s="56"/>
      <c r="D398" s="56"/>
      <c r="E398" s="56"/>
      <c r="F398" s="38" t="s">
        <v>703</v>
      </c>
      <c r="G398" s="39"/>
      <c r="H398" s="40" t="s">
        <v>704</v>
      </c>
      <c r="I398" s="30" t="n">
        <f aca="false">LEN(H398)</f>
        <v>7</v>
      </c>
      <c r="J398" s="41"/>
      <c r="K398" s="26" t="n">
        <v>5545.45</v>
      </c>
      <c r="L398" s="26" t="n">
        <f aca="false">4369.53+11877.53</f>
        <v>16247.06</v>
      </c>
      <c r="M398" s="26"/>
      <c r="N398" s="23" t="n">
        <f aca="false">K398+L398+M398</f>
        <v>21792.51</v>
      </c>
      <c r="R398" s="136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</row>
    <row r="399" s="1" customFormat="true" ht="15.75" hidden="true" customHeight="false" outlineLevel="0" collapsed="false">
      <c r="A399" s="56"/>
      <c r="B399" s="56"/>
      <c r="C399" s="56"/>
      <c r="D399" s="56"/>
      <c r="E399" s="56"/>
      <c r="F399" s="33" t="s">
        <v>705</v>
      </c>
      <c r="G399" s="50"/>
      <c r="H399" s="35" t="s">
        <v>706</v>
      </c>
      <c r="I399" s="30" t="n">
        <f aca="false">LEN(H399)</f>
        <v>5</v>
      </c>
      <c r="J399" s="36"/>
      <c r="K399" s="64" t="n">
        <f aca="false">K400</f>
        <v>50</v>
      </c>
      <c r="L399" s="64" t="n">
        <f aca="false">L400</f>
        <v>0</v>
      </c>
      <c r="M399" s="64"/>
      <c r="N399" s="64" t="n">
        <f aca="false">N400</f>
        <v>50</v>
      </c>
      <c r="R399" s="136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</row>
    <row r="400" s="1" customFormat="true" ht="15.75" hidden="true" customHeight="false" outlineLevel="0" collapsed="false">
      <c r="A400" s="56"/>
      <c r="B400" s="56"/>
      <c r="C400" s="56"/>
      <c r="D400" s="56"/>
      <c r="E400" s="56"/>
      <c r="F400" s="38" t="s">
        <v>705</v>
      </c>
      <c r="G400" s="39"/>
      <c r="H400" s="40" t="s">
        <v>707</v>
      </c>
      <c r="I400" s="30" t="n">
        <f aca="false">LEN(H400)</f>
        <v>7</v>
      </c>
      <c r="J400" s="41"/>
      <c r="K400" s="44" t="n">
        <v>50</v>
      </c>
      <c r="L400" s="45" t="n">
        <v>0</v>
      </c>
      <c r="M400" s="45"/>
      <c r="N400" s="23" t="n">
        <f aca="false">K400+L400+M400</f>
        <v>50</v>
      </c>
      <c r="R400" s="136"/>
    </row>
    <row r="401" s="1" customFormat="true" ht="15.75" hidden="true" customHeight="false" outlineLevel="0" collapsed="false">
      <c r="A401" s="56"/>
      <c r="B401" s="56"/>
      <c r="C401" s="56"/>
      <c r="D401" s="56"/>
      <c r="E401" s="56"/>
      <c r="F401" s="33" t="s">
        <v>708</v>
      </c>
      <c r="G401" s="50"/>
      <c r="H401" s="35" t="s">
        <v>709</v>
      </c>
      <c r="I401" s="30" t="n">
        <f aca="false">LEN(H401)</f>
        <v>5</v>
      </c>
      <c r="J401" s="36"/>
      <c r="K401" s="64" t="n">
        <f aca="false">SUM(K402:K403)</f>
        <v>506</v>
      </c>
      <c r="L401" s="64" t="n">
        <f aca="false">SUM(L402:L403)</f>
        <v>9836.48</v>
      </c>
      <c r="M401" s="64"/>
      <c r="N401" s="64" t="n">
        <f aca="false">SUM(N402:N403)</f>
        <v>10342.48</v>
      </c>
      <c r="R401" s="136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</row>
    <row r="402" s="1" customFormat="true" ht="15.75" hidden="true" customHeight="false" outlineLevel="0" collapsed="false">
      <c r="A402" s="56"/>
      <c r="B402" s="56"/>
      <c r="C402" s="56"/>
      <c r="D402" s="56"/>
      <c r="E402" s="56"/>
      <c r="F402" s="38" t="s">
        <v>710</v>
      </c>
      <c r="G402" s="39"/>
      <c r="H402" s="40" t="s">
        <v>711</v>
      </c>
      <c r="I402" s="30" t="n">
        <f aca="false">LEN(H402)</f>
        <v>7</v>
      </c>
      <c r="J402" s="41"/>
      <c r="K402" s="44" t="n">
        <v>500</v>
      </c>
      <c r="L402" s="45" t="n">
        <v>0</v>
      </c>
      <c r="M402" s="45"/>
      <c r="N402" s="23" t="n">
        <f aca="false">K402+L402+M402</f>
        <v>500</v>
      </c>
      <c r="R402" s="136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</row>
    <row r="403" s="1" customFormat="true" ht="15.75" hidden="true" customHeight="false" outlineLevel="0" collapsed="false">
      <c r="A403" s="56"/>
      <c r="B403" s="56"/>
      <c r="C403" s="56"/>
      <c r="D403" s="56"/>
      <c r="E403" s="56"/>
      <c r="F403" s="38" t="s">
        <v>712</v>
      </c>
      <c r="G403" s="39"/>
      <c r="H403" s="40" t="s">
        <v>713</v>
      </c>
      <c r="I403" s="30" t="n">
        <f aca="false">LEN(H403)</f>
        <v>7</v>
      </c>
      <c r="J403" s="41"/>
      <c r="K403" s="44" t="n">
        <v>6</v>
      </c>
      <c r="L403" s="26" t="n">
        <f aca="false">8393.26+1443.22</f>
        <v>9836.48</v>
      </c>
      <c r="M403" s="26"/>
      <c r="N403" s="23" t="n">
        <f aca="false">K403+L403+M403</f>
        <v>9842.48</v>
      </c>
      <c r="R403" s="136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</row>
    <row r="404" s="1" customFormat="true" ht="15.75" hidden="true" customHeight="false" outlineLevel="0" collapsed="false">
      <c r="A404" s="56"/>
      <c r="B404" s="56"/>
      <c r="C404" s="56"/>
      <c r="D404" s="56"/>
      <c r="E404" s="56"/>
      <c r="F404" s="33" t="s">
        <v>714</v>
      </c>
      <c r="G404" s="50"/>
      <c r="H404" s="35" t="s">
        <v>715</v>
      </c>
      <c r="I404" s="30" t="n">
        <f aca="false">LEN(H404)</f>
        <v>5</v>
      </c>
      <c r="J404" s="36"/>
      <c r="K404" s="37" t="n">
        <f aca="false">SUM(K405)</f>
        <v>3937.15</v>
      </c>
      <c r="L404" s="37" t="n">
        <f aca="false">SUM(L405)</f>
        <v>554.58</v>
      </c>
      <c r="M404" s="37"/>
      <c r="N404" s="37" t="n">
        <f aca="false">SUM(N405)</f>
        <v>4491.73</v>
      </c>
      <c r="R404" s="136"/>
    </row>
    <row r="405" s="1" customFormat="true" ht="15.75" hidden="true" customHeight="false" outlineLevel="0" collapsed="false">
      <c r="A405" s="56"/>
      <c r="B405" s="56"/>
      <c r="C405" s="56"/>
      <c r="D405" s="56"/>
      <c r="E405" s="56"/>
      <c r="F405" s="38" t="s">
        <v>714</v>
      </c>
      <c r="G405" s="39"/>
      <c r="H405" s="40" t="s">
        <v>716</v>
      </c>
      <c r="I405" s="30" t="n">
        <f aca="false">LEN(H405)</f>
        <v>7</v>
      </c>
      <c r="J405" s="41"/>
      <c r="K405" s="26" t="n">
        <v>3937.15</v>
      </c>
      <c r="L405" s="26" t="n">
        <f aca="false">4.58+550</f>
        <v>554.58</v>
      </c>
      <c r="M405" s="26"/>
      <c r="N405" s="23" t="n">
        <f aca="false">K405+L405+M405</f>
        <v>4491.73</v>
      </c>
      <c r="R405" s="136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</row>
    <row r="406" s="1" customFormat="true" ht="15.75" hidden="true" customHeight="false" outlineLevel="0" collapsed="false">
      <c r="A406" s="56"/>
      <c r="B406" s="56"/>
      <c r="C406" s="56"/>
      <c r="D406" s="56"/>
      <c r="E406" s="56"/>
      <c r="F406" s="33" t="s">
        <v>717</v>
      </c>
      <c r="G406" s="50"/>
      <c r="H406" s="35" t="n">
        <v>21206</v>
      </c>
      <c r="I406" s="30" t="n">
        <f aca="false">LEN(H406)</f>
        <v>5</v>
      </c>
      <c r="J406" s="36"/>
      <c r="K406" s="37" t="n">
        <f aca="false">K407</f>
        <v>0</v>
      </c>
      <c r="L406" s="37" t="n">
        <f aca="false">L407</f>
        <v>38.08</v>
      </c>
      <c r="M406" s="37"/>
      <c r="N406" s="37" t="n">
        <f aca="false">N407</f>
        <v>38.08</v>
      </c>
      <c r="R406" s="136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</row>
    <row r="407" s="1" customFormat="true" ht="15.75" hidden="true" customHeight="false" outlineLevel="0" collapsed="false">
      <c r="A407" s="56"/>
      <c r="B407" s="56"/>
      <c r="C407" s="56"/>
      <c r="D407" s="56"/>
      <c r="E407" s="56"/>
      <c r="F407" s="38" t="s">
        <v>717</v>
      </c>
      <c r="G407" s="39"/>
      <c r="H407" s="40" t="n">
        <v>2120601</v>
      </c>
      <c r="I407" s="30" t="n">
        <f aca="false">LEN(H407)</f>
        <v>7</v>
      </c>
      <c r="J407" s="41"/>
      <c r="K407" s="26"/>
      <c r="L407" s="26" t="n">
        <v>38.08</v>
      </c>
      <c r="M407" s="26"/>
      <c r="N407" s="23" t="n">
        <f aca="false">K407+L407+M407</f>
        <v>38.08</v>
      </c>
      <c r="R407" s="136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</row>
    <row r="408" s="1" customFormat="true" ht="15.75" hidden="true" customHeight="false" outlineLevel="0" collapsed="false">
      <c r="A408" s="56"/>
      <c r="B408" s="56"/>
      <c r="C408" s="56"/>
      <c r="D408" s="56"/>
      <c r="E408" s="56"/>
      <c r="F408" s="33" t="s">
        <v>718</v>
      </c>
      <c r="G408" s="50"/>
      <c r="H408" s="35" t="s">
        <v>719</v>
      </c>
      <c r="I408" s="30" t="n">
        <f aca="false">LEN(H408)</f>
        <v>5</v>
      </c>
      <c r="J408" s="36"/>
      <c r="K408" s="64" t="n">
        <f aca="false">K409</f>
        <v>523.6</v>
      </c>
      <c r="L408" s="64" t="n">
        <f aca="false">L409</f>
        <v>346.69</v>
      </c>
      <c r="M408" s="64"/>
      <c r="N408" s="64" t="n">
        <f aca="false">N409</f>
        <v>870.29</v>
      </c>
      <c r="R408" s="136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</row>
    <row r="409" s="1" customFormat="true" ht="15.75" hidden="true" customHeight="false" outlineLevel="0" collapsed="false">
      <c r="A409" s="56"/>
      <c r="B409" s="56"/>
      <c r="C409" s="56"/>
      <c r="D409" s="56"/>
      <c r="E409" s="56"/>
      <c r="F409" s="38" t="s">
        <v>718</v>
      </c>
      <c r="G409" s="39"/>
      <c r="H409" s="40" t="s">
        <v>720</v>
      </c>
      <c r="I409" s="30" t="n">
        <f aca="false">LEN(H409)</f>
        <v>7</v>
      </c>
      <c r="J409" s="41"/>
      <c r="K409" s="44" t="n">
        <v>523.6</v>
      </c>
      <c r="L409" s="45" t="n">
        <v>346.69</v>
      </c>
      <c r="M409" s="45"/>
      <c r="N409" s="23" t="n">
        <f aca="false">K409+L409+M409</f>
        <v>870.29</v>
      </c>
      <c r="R409" s="136"/>
    </row>
    <row r="410" s="1" customFormat="true" ht="15.75" hidden="false" customHeight="false" outlineLevel="0" collapsed="false">
      <c r="A410" s="56"/>
      <c r="B410" s="56"/>
      <c r="C410" s="56"/>
      <c r="D410" s="56"/>
      <c r="E410" s="56"/>
      <c r="F410" s="27" t="s">
        <v>721</v>
      </c>
      <c r="G410" s="28"/>
      <c r="H410" s="29" t="s">
        <v>722</v>
      </c>
      <c r="I410" s="30" t="n">
        <f aca="false">LEN(H410)</f>
        <v>3</v>
      </c>
      <c r="J410" s="67"/>
      <c r="K410" s="31" t="n">
        <f aca="false">K411+K424+K434+K444+K450+K454+K456</f>
        <v>21902.53</v>
      </c>
      <c r="L410" s="31" t="n">
        <f aca="false">L411+L424+L434+L444+L450+L454+L456</f>
        <v>27183.99</v>
      </c>
      <c r="M410" s="31"/>
      <c r="N410" s="31" t="n">
        <f aca="false">N411+N424+N434+N444+N450+N454+N456</f>
        <v>49086.52</v>
      </c>
      <c r="R410" s="136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</row>
    <row r="411" s="1" customFormat="true" ht="15.75" hidden="true" customHeight="false" outlineLevel="0" collapsed="false">
      <c r="A411" s="56"/>
      <c r="B411" s="56"/>
      <c r="C411" s="56"/>
      <c r="D411" s="56"/>
      <c r="E411" s="56"/>
      <c r="F411" s="33" t="s">
        <v>723</v>
      </c>
      <c r="G411" s="50"/>
      <c r="H411" s="35" t="s">
        <v>724</v>
      </c>
      <c r="I411" s="30" t="n">
        <f aca="false">LEN(H411)</f>
        <v>5</v>
      </c>
      <c r="J411" s="36"/>
      <c r="K411" s="37" t="n">
        <f aca="false">SUM(K412:K423)</f>
        <v>4781.54</v>
      </c>
      <c r="L411" s="37" t="n">
        <f aca="false">SUM(L412:L423)</f>
        <v>4128.2</v>
      </c>
      <c r="M411" s="37"/>
      <c r="N411" s="37" t="n">
        <f aca="false">SUM(N412:N423)</f>
        <v>8909.74</v>
      </c>
      <c r="R411" s="136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</row>
    <row r="412" s="1" customFormat="true" ht="15.75" hidden="true" customHeight="false" outlineLevel="0" collapsed="false">
      <c r="A412" s="56"/>
      <c r="B412" s="56"/>
      <c r="C412" s="56"/>
      <c r="D412" s="56"/>
      <c r="E412" s="56"/>
      <c r="F412" s="38" t="s">
        <v>22</v>
      </c>
      <c r="G412" s="39"/>
      <c r="H412" s="40" t="s">
        <v>725</v>
      </c>
      <c r="I412" s="30" t="n">
        <f aca="false">LEN(H412)</f>
        <v>7</v>
      </c>
      <c r="J412" s="41"/>
      <c r="K412" s="26" t="n">
        <v>1929.28</v>
      </c>
      <c r="L412" s="26" t="n">
        <v>68.23</v>
      </c>
      <c r="M412" s="26"/>
      <c r="N412" s="23" t="n">
        <f aca="false">K412+L412+M412</f>
        <v>1997.51</v>
      </c>
      <c r="R412" s="136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</row>
    <row r="413" s="1" customFormat="true" ht="15.75" hidden="true" customHeight="false" outlineLevel="0" collapsed="false">
      <c r="A413" s="56"/>
      <c r="B413" s="56"/>
      <c r="C413" s="56"/>
      <c r="D413" s="56"/>
      <c r="E413" s="56"/>
      <c r="F413" s="38" t="s">
        <v>140</v>
      </c>
      <c r="G413" s="39"/>
      <c r="H413" s="40" t="s">
        <v>726</v>
      </c>
      <c r="I413" s="30" t="n">
        <f aca="false">LEN(H413)</f>
        <v>7</v>
      </c>
      <c r="J413" s="41"/>
      <c r="K413" s="44" t="n">
        <v>791.92</v>
      </c>
      <c r="L413" s="45" t="n">
        <v>10.8000000000001</v>
      </c>
      <c r="M413" s="45"/>
      <c r="N413" s="23" t="n">
        <f aca="false">K413+L413+M413</f>
        <v>802.72</v>
      </c>
      <c r="R413" s="136"/>
    </row>
    <row r="414" s="1" customFormat="true" ht="15.75" hidden="true" customHeight="false" outlineLevel="0" collapsed="false">
      <c r="A414" s="56"/>
      <c r="B414" s="56"/>
      <c r="C414" s="56"/>
      <c r="D414" s="56"/>
      <c r="E414" s="56"/>
      <c r="F414" s="38" t="s">
        <v>727</v>
      </c>
      <c r="G414" s="39"/>
      <c r="H414" s="40" t="s">
        <v>728</v>
      </c>
      <c r="I414" s="30" t="n">
        <f aca="false">LEN(H414)</f>
        <v>7</v>
      </c>
      <c r="J414" s="41"/>
      <c r="K414" s="44" t="n">
        <v>107.46</v>
      </c>
      <c r="L414" s="45" t="n">
        <v>26</v>
      </c>
      <c r="M414" s="45"/>
      <c r="N414" s="23" t="n">
        <f aca="false">K414+L414+M414</f>
        <v>133.46</v>
      </c>
      <c r="R414" s="136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</row>
    <row r="415" s="1" customFormat="true" ht="15.75" hidden="true" customHeight="false" outlineLevel="0" collapsed="false">
      <c r="A415" s="56"/>
      <c r="B415" s="56"/>
      <c r="C415" s="56"/>
      <c r="D415" s="56"/>
      <c r="E415" s="56"/>
      <c r="F415" s="38" t="s">
        <v>729</v>
      </c>
      <c r="G415" s="39"/>
      <c r="H415" s="40" t="s">
        <v>730</v>
      </c>
      <c r="I415" s="30" t="n">
        <f aca="false">LEN(H415)</f>
        <v>7</v>
      </c>
      <c r="J415" s="41"/>
      <c r="K415" s="44" t="n">
        <v>119</v>
      </c>
      <c r="L415" s="45" t="n">
        <v>5.43000000000001</v>
      </c>
      <c r="M415" s="45"/>
      <c r="N415" s="23" t="n">
        <f aca="false">K415+L415+M415</f>
        <v>124.43</v>
      </c>
      <c r="R415" s="136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</row>
    <row r="416" s="1" customFormat="true" ht="15.75" hidden="true" customHeight="false" outlineLevel="0" collapsed="false">
      <c r="A416" s="56"/>
      <c r="B416" s="56"/>
      <c r="C416" s="56"/>
      <c r="D416" s="56"/>
      <c r="E416" s="56"/>
      <c r="F416" s="38" t="s">
        <v>731</v>
      </c>
      <c r="G416" s="39"/>
      <c r="H416" s="40" t="s">
        <v>732</v>
      </c>
      <c r="I416" s="30" t="n">
        <f aca="false">LEN(H416)</f>
        <v>7</v>
      </c>
      <c r="J416" s="41"/>
      <c r="K416" s="44" t="n">
        <v>553</v>
      </c>
      <c r="L416" s="45" t="n">
        <v>0</v>
      </c>
      <c r="M416" s="45"/>
      <c r="N416" s="23" t="n">
        <f aca="false">K416+L416+M416</f>
        <v>553</v>
      </c>
      <c r="R416" s="136"/>
    </row>
    <row r="417" s="1" customFormat="true" ht="15.75" hidden="true" customHeight="false" outlineLevel="0" collapsed="false">
      <c r="A417" s="56"/>
      <c r="B417" s="56"/>
      <c r="C417" s="56"/>
      <c r="D417" s="56"/>
      <c r="E417" s="56"/>
      <c r="F417" s="38" t="s">
        <v>733</v>
      </c>
      <c r="G417" s="39"/>
      <c r="H417" s="40" t="s">
        <v>734</v>
      </c>
      <c r="I417" s="30" t="n">
        <f aca="false">LEN(H417)</f>
        <v>7</v>
      </c>
      <c r="J417" s="41"/>
      <c r="K417" s="44" t="n">
        <v>8.14</v>
      </c>
      <c r="L417" s="45" t="n">
        <v>0</v>
      </c>
      <c r="M417" s="45"/>
      <c r="N417" s="23" t="n">
        <f aca="false">K417+L417+M417</f>
        <v>8.14</v>
      </c>
      <c r="R417" s="136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</row>
    <row r="418" s="1" customFormat="true" ht="15.75" hidden="true" customHeight="false" outlineLevel="0" collapsed="false">
      <c r="A418" s="56"/>
      <c r="B418" s="56"/>
      <c r="C418" s="56"/>
      <c r="D418" s="56"/>
      <c r="E418" s="56"/>
      <c r="F418" s="38" t="s">
        <v>735</v>
      </c>
      <c r="G418" s="39"/>
      <c r="H418" s="40" t="s">
        <v>736</v>
      </c>
      <c r="I418" s="30" t="n">
        <f aca="false">LEN(H418)</f>
        <v>7</v>
      </c>
      <c r="J418" s="41"/>
      <c r="K418" s="44" t="n">
        <v>136</v>
      </c>
      <c r="L418" s="45" t="n">
        <v>0</v>
      </c>
      <c r="M418" s="45"/>
      <c r="N418" s="23" t="n">
        <f aca="false">K418+L418+M418</f>
        <v>136</v>
      </c>
      <c r="R418" s="136"/>
    </row>
    <row r="419" s="1" customFormat="true" ht="15.75" hidden="true" customHeight="false" outlineLevel="0" collapsed="false">
      <c r="A419" s="56"/>
      <c r="B419" s="56"/>
      <c r="C419" s="56"/>
      <c r="D419" s="56"/>
      <c r="E419" s="56"/>
      <c r="F419" s="38" t="s">
        <v>737</v>
      </c>
      <c r="G419" s="39"/>
      <c r="H419" s="40" t="s">
        <v>738</v>
      </c>
      <c r="I419" s="30" t="n">
        <f aca="false">LEN(H419)</f>
        <v>7</v>
      </c>
      <c r="J419" s="41"/>
      <c r="K419" s="44" t="n">
        <v>619.93</v>
      </c>
      <c r="L419" s="26" t="n">
        <f aca="false">3206.69+559.77</f>
        <v>3766.46</v>
      </c>
      <c r="M419" s="26"/>
      <c r="N419" s="23" t="n">
        <f aca="false">K419+L419+M419</f>
        <v>4386.39</v>
      </c>
      <c r="R419" s="136"/>
    </row>
    <row r="420" s="1" customFormat="true" ht="15.75" hidden="true" customHeight="false" outlineLevel="0" collapsed="false">
      <c r="A420" s="56"/>
      <c r="B420" s="56"/>
      <c r="C420" s="56"/>
      <c r="D420" s="56"/>
      <c r="E420" s="56"/>
      <c r="F420" s="38" t="s">
        <v>739</v>
      </c>
      <c r="G420" s="39"/>
      <c r="H420" s="40" t="s">
        <v>740</v>
      </c>
      <c r="I420" s="30" t="n">
        <f aca="false">LEN(H420)</f>
        <v>7</v>
      </c>
      <c r="J420" s="41"/>
      <c r="K420" s="44"/>
      <c r="L420" s="44" t="n">
        <v>40</v>
      </c>
      <c r="M420" s="44"/>
      <c r="N420" s="23" t="n">
        <f aca="false">K420+L420+M420</f>
        <v>40</v>
      </c>
      <c r="R420" s="136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</row>
    <row r="421" s="1" customFormat="true" ht="15.75" hidden="true" customHeight="false" outlineLevel="0" collapsed="false">
      <c r="A421" s="56"/>
      <c r="B421" s="56"/>
      <c r="C421" s="56"/>
      <c r="D421" s="56"/>
      <c r="E421" s="56"/>
      <c r="F421" s="38" t="s">
        <v>741</v>
      </c>
      <c r="G421" s="39"/>
      <c r="H421" s="40" t="s">
        <v>742</v>
      </c>
      <c r="I421" s="30" t="n">
        <f aca="false">LEN(H421)</f>
        <v>7</v>
      </c>
      <c r="J421" s="41"/>
      <c r="K421" s="44"/>
      <c r="L421" s="44" t="n">
        <v>0</v>
      </c>
      <c r="M421" s="44"/>
      <c r="N421" s="23" t="n">
        <f aca="false">K421+L421+M421</f>
        <v>0</v>
      </c>
      <c r="R421" s="136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</row>
    <row r="422" s="1" customFormat="true" ht="15.75" hidden="true" customHeight="false" outlineLevel="0" collapsed="false">
      <c r="A422" s="56"/>
      <c r="B422" s="56"/>
      <c r="C422" s="56"/>
      <c r="D422" s="56"/>
      <c r="E422" s="56"/>
      <c r="F422" s="38" t="s">
        <v>743</v>
      </c>
      <c r="G422" s="39"/>
      <c r="H422" s="40" t="s">
        <v>744</v>
      </c>
      <c r="I422" s="30" t="n">
        <f aca="false">LEN(H422)</f>
        <v>7</v>
      </c>
      <c r="J422" s="41"/>
      <c r="K422" s="44"/>
      <c r="L422" s="44" t="n">
        <v>0</v>
      </c>
      <c r="M422" s="44"/>
      <c r="N422" s="23" t="n">
        <f aca="false">K422+L422+M422</f>
        <v>0</v>
      </c>
      <c r="R422" s="136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</row>
    <row r="423" s="1" customFormat="true" ht="15.75" hidden="true" customHeight="false" outlineLevel="0" collapsed="false">
      <c r="A423" s="56"/>
      <c r="B423" s="56"/>
      <c r="C423" s="56"/>
      <c r="D423" s="56"/>
      <c r="E423" s="56"/>
      <c r="F423" s="38" t="s">
        <v>745</v>
      </c>
      <c r="G423" s="39"/>
      <c r="H423" s="40" t="s">
        <v>746</v>
      </c>
      <c r="I423" s="30" t="n">
        <f aca="false">LEN(H423)</f>
        <v>7</v>
      </c>
      <c r="J423" s="41"/>
      <c r="K423" s="44" t="n">
        <v>516.81</v>
      </c>
      <c r="L423" s="45" t="n">
        <f aca="false">173.37+37.91</f>
        <v>211.28</v>
      </c>
      <c r="M423" s="45"/>
      <c r="N423" s="23" t="n">
        <f aca="false">K423+L423+M423</f>
        <v>728.09</v>
      </c>
      <c r="R423" s="136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</row>
    <row r="424" s="1" customFormat="true" ht="15.75" hidden="true" customHeight="false" outlineLevel="0" collapsed="false">
      <c r="A424" s="56"/>
      <c r="B424" s="56"/>
      <c r="C424" s="56"/>
      <c r="D424" s="56"/>
      <c r="E424" s="56"/>
      <c r="F424" s="33" t="s">
        <v>747</v>
      </c>
      <c r="G424" s="50"/>
      <c r="H424" s="35" t="s">
        <v>748</v>
      </c>
      <c r="I424" s="30" t="n">
        <f aca="false">LEN(H424)</f>
        <v>5</v>
      </c>
      <c r="J424" s="36"/>
      <c r="K424" s="37" t="n">
        <f aca="false">SUM(K425:K433)</f>
        <v>2339.69</v>
      </c>
      <c r="L424" s="37" t="n">
        <f aca="false">SUM(L425:L433)</f>
        <v>12222.83</v>
      </c>
      <c r="M424" s="37"/>
      <c r="N424" s="37" t="n">
        <f aca="false">SUM(N425:N433)</f>
        <v>14562.52</v>
      </c>
      <c r="R424" s="136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</row>
    <row r="425" s="1" customFormat="true" ht="15.75" hidden="true" customHeight="false" outlineLevel="0" collapsed="false">
      <c r="A425" s="56"/>
      <c r="B425" s="56"/>
      <c r="C425" s="56"/>
      <c r="D425" s="56"/>
      <c r="E425" s="56"/>
      <c r="F425" s="38" t="s">
        <v>22</v>
      </c>
      <c r="G425" s="39"/>
      <c r="H425" s="40" t="s">
        <v>749</v>
      </c>
      <c r="I425" s="30" t="n">
        <f aca="false">LEN(H425)</f>
        <v>7</v>
      </c>
      <c r="J425" s="41"/>
      <c r="K425" s="44" t="n">
        <v>283.83</v>
      </c>
      <c r="L425" s="45" t="n">
        <v>15.71</v>
      </c>
      <c r="M425" s="45"/>
      <c r="N425" s="23" t="n">
        <f aca="false">K425+L425+M425</f>
        <v>299.54</v>
      </c>
      <c r="R425" s="136"/>
    </row>
    <row r="426" s="1" customFormat="true" ht="15.75" hidden="true" customHeight="false" outlineLevel="0" collapsed="false">
      <c r="A426" s="56"/>
      <c r="B426" s="56"/>
      <c r="C426" s="56"/>
      <c r="D426" s="56"/>
      <c r="E426" s="56"/>
      <c r="F426" s="38" t="s">
        <v>750</v>
      </c>
      <c r="G426" s="39"/>
      <c r="H426" s="40" t="s">
        <v>751</v>
      </c>
      <c r="I426" s="30" t="n">
        <f aca="false">LEN(H426)</f>
        <v>7</v>
      </c>
      <c r="J426" s="41"/>
      <c r="K426" s="44" t="n">
        <v>54.06</v>
      </c>
      <c r="L426" s="45" t="n">
        <v>0</v>
      </c>
      <c r="M426" s="45"/>
      <c r="N426" s="23" t="n">
        <f aca="false">K426+L426+M426</f>
        <v>54.06</v>
      </c>
      <c r="R426" s="136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</row>
    <row r="427" s="1" customFormat="true" ht="15.75" hidden="true" customHeight="false" outlineLevel="0" collapsed="false">
      <c r="A427" s="56"/>
      <c r="B427" s="56"/>
      <c r="C427" s="56"/>
      <c r="D427" s="56"/>
      <c r="E427" s="56"/>
      <c r="F427" s="38" t="s">
        <v>752</v>
      </c>
      <c r="G427" s="39"/>
      <c r="H427" s="40" t="s">
        <v>753</v>
      </c>
      <c r="I427" s="30" t="n">
        <f aca="false">LEN(H427)</f>
        <v>7</v>
      </c>
      <c r="J427" s="41"/>
      <c r="K427" s="44" t="n">
        <v>8</v>
      </c>
      <c r="L427" s="45" t="n">
        <v>319.69</v>
      </c>
      <c r="M427" s="45"/>
      <c r="N427" s="23" t="n">
        <f aca="false">K427+L427+M427</f>
        <v>327.69</v>
      </c>
      <c r="R427" s="136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</row>
    <row r="428" s="1" customFormat="true" ht="15.75" hidden="true" customHeight="false" outlineLevel="0" collapsed="false">
      <c r="A428" s="56"/>
      <c r="B428" s="56"/>
      <c r="C428" s="56"/>
      <c r="D428" s="56"/>
      <c r="E428" s="56"/>
      <c r="F428" s="38" t="s">
        <v>754</v>
      </c>
      <c r="G428" s="39"/>
      <c r="H428" s="40" t="s">
        <v>755</v>
      </c>
      <c r="I428" s="30" t="n">
        <f aca="false">LEN(H428)</f>
        <v>7</v>
      </c>
      <c r="J428" s="41"/>
      <c r="K428" s="44" t="n">
        <v>50</v>
      </c>
      <c r="L428" s="45" t="n">
        <v>350</v>
      </c>
      <c r="M428" s="45"/>
      <c r="N428" s="23" t="n">
        <f aca="false">K428+L428+M428</f>
        <v>400</v>
      </c>
      <c r="R428" s="136"/>
    </row>
    <row r="429" s="1" customFormat="true" ht="15.75" hidden="true" customHeight="false" outlineLevel="0" collapsed="false">
      <c r="A429" s="56"/>
      <c r="B429" s="56"/>
      <c r="C429" s="56"/>
      <c r="D429" s="56"/>
      <c r="E429" s="56"/>
      <c r="F429" s="38" t="s">
        <v>756</v>
      </c>
      <c r="G429" s="39"/>
      <c r="H429" s="40" t="s">
        <v>757</v>
      </c>
      <c r="I429" s="30" t="n">
        <f aca="false">LEN(H429)</f>
        <v>7</v>
      </c>
      <c r="J429" s="41"/>
      <c r="K429" s="44" t="n">
        <v>5</v>
      </c>
      <c r="L429" s="45" t="n">
        <v>0</v>
      </c>
      <c r="M429" s="45"/>
      <c r="N429" s="23" t="n">
        <f aca="false">K429+L429+M429</f>
        <v>5</v>
      </c>
      <c r="R429" s="136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</row>
    <row r="430" s="1" customFormat="true" ht="15.75" hidden="true" customHeight="false" outlineLevel="0" collapsed="false">
      <c r="A430" s="56"/>
      <c r="B430" s="56"/>
      <c r="C430" s="56"/>
      <c r="D430" s="56"/>
      <c r="E430" s="56"/>
      <c r="F430" s="38" t="s">
        <v>758</v>
      </c>
      <c r="G430" s="39"/>
      <c r="H430" s="40" t="s">
        <v>759</v>
      </c>
      <c r="I430" s="30" t="n">
        <f aca="false">LEN(H430)</f>
        <v>7</v>
      </c>
      <c r="J430" s="41"/>
      <c r="K430" s="44" t="n">
        <v>634</v>
      </c>
      <c r="L430" s="45" t="n">
        <v>199</v>
      </c>
      <c r="M430" s="45"/>
      <c r="N430" s="23" t="n">
        <f aca="false">K430+L430+M430</f>
        <v>833</v>
      </c>
      <c r="R430" s="136"/>
    </row>
    <row r="431" s="1" customFormat="true" ht="15.75" hidden="true" customHeight="false" outlineLevel="0" collapsed="false">
      <c r="A431" s="56"/>
      <c r="B431" s="56"/>
      <c r="C431" s="56"/>
      <c r="D431" s="56"/>
      <c r="E431" s="56"/>
      <c r="F431" s="38" t="s">
        <v>760</v>
      </c>
      <c r="G431" s="39"/>
      <c r="H431" s="40" t="s">
        <v>761</v>
      </c>
      <c r="I431" s="30" t="n">
        <f aca="false">LEN(H431)</f>
        <v>7</v>
      </c>
      <c r="J431" s="41"/>
      <c r="K431" s="26" t="n">
        <v>1084</v>
      </c>
      <c r="L431" s="26" t="n">
        <f aca="false">995.46+8154.95</f>
        <v>9150.41</v>
      </c>
      <c r="M431" s="26"/>
      <c r="N431" s="23" t="n">
        <f aca="false">K431+L431+M431</f>
        <v>10234.41</v>
      </c>
      <c r="R431" s="136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</row>
    <row r="432" s="1" customFormat="true" ht="15.75" hidden="true" customHeight="false" outlineLevel="0" collapsed="false">
      <c r="A432" s="56"/>
      <c r="B432" s="56"/>
      <c r="C432" s="56"/>
      <c r="D432" s="56"/>
      <c r="E432" s="56"/>
      <c r="F432" s="38" t="s">
        <v>762</v>
      </c>
      <c r="G432" s="39"/>
      <c r="H432" s="40" t="s">
        <v>763</v>
      </c>
      <c r="I432" s="30" t="n">
        <f aca="false">LEN(H432)</f>
        <v>7</v>
      </c>
      <c r="J432" s="41"/>
      <c r="K432" s="44" t="n">
        <v>10</v>
      </c>
      <c r="L432" s="45" t="n">
        <v>0</v>
      </c>
      <c r="M432" s="45"/>
      <c r="N432" s="23" t="n">
        <f aca="false">K432+L432+M432</f>
        <v>10</v>
      </c>
      <c r="R432" s="136"/>
    </row>
    <row r="433" s="1" customFormat="true" ht="15.75" hidden="true" customHeight="false" outlineLevel="0" collapsed="false">
      <c r="A433" s="56"/>
      <c r="B433" s="56"/>
      <c r="C433" s="56"/>
      <c r="D433" s="56"/>
      <c r="E433" s="56"/>
      <c r="F433" s="38" t="s">
        <v>764</v>
      </c>
      <c r="G433" s="39"/>
      <c r="H433" s="40" t="s">
        <v>765</v>
      </c>
      <c r="I433" s="30" t="n">
        <f aca="false">LEN(H433)</f>
        <v>7</v>
      </c>
      <c r="J433" s="41"/>
      <c r="K433" s="44" t="n">
        <v>210.8</v>
      </c>
      <c r="L433" s="26" t="n">
        <f aca="false">841.66+67+1279.36</f>
        <v>2188.02</v>
      </c>
      <c r="M433" s="26"/>
      <c r="N433" s="23" t="n">
        <f aca="false">K433+L433+M433</f>
        <v>2398.82</v>
      </c>
      <c r="R433" s="136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</row>
    <row r="434" s="1" customFormat="true" ht="15.75" hidden="true" customHeight="false" outlineLevel="0" collapsed="false">
      <c r="A434" s="56"/>
      <c r="B434" s="56"/>
      <c r="C434" s="56"/>
      <c r="D434" s="56"/>
      <c r="E434" s="56"/>
      <c r="F434" s="33" t="s">
        <v>766</v>
      </c>
      <c r="G434" s="50"/>
      <c r="H434" s="35" t="s">
        <v>767</v>
      </c>
      <c r="I434" s="30" t="n">
        <f aca="false">LEN(H434)</f>
        <v>5</v>
      </c>
      <c r="J434" s="36"/>
      <c r="K434" s="37" t="n">
        <f aca="false">SUM(K435:K443)</f>
        <v>2493.27</v>
      </c>
      <c r="L434" s="37" t="n">
        <f aca="false">SUM(L435:L443)</f>
        <v>3627.1</v>
      </c>
      <c r="M434" s="37"/>
      <c r="N434" s="37" t="n">
        <f aca="false">SUM(N435:N443)</f>
        <v>6120.37</v>
      </c>
      <c r="R434" s="136"/>
    </row>
    <row r="435" s="1" customFormat="true" ht="15.75" hidden="true" customHeight="false" outlineLevel="0" collapsed="false">
      <c r="A435" s="56"/>
      <c r="B435" s="56"/>
      <c r="C435" s="56"/>
      <c r="D435" s="56"/>
      <c r="E435" s="56"/>
      <c r="F435" s="38" t="s">
        <v>22</v>
      </c>
      <c r="G435" s="39"/>
      <c r="H435" s="40" t="s">
        <v>768</v>
      </c>
      <c r="I435" s="30" t="n">
        <f aca="false">LEN(H435)</f>
        <v>7</v>
      </c>
      <c r="J435" s="41"/>
      <c r="K435" s="44" t="n">
        <v>963.77</v>
      </c>
      <c r="L435" s="45" t="n">
        <v>0</v>
      </c>
      <c r="M435" s="45"/>
      <c r="N435" s="23" t="n">
        <f aca="false">K435+L435+M435</f>
        <v>963.77</v>
      </c>
      <c r="R435" s="136"/>
    </row>
    <row r="436" s="1" customFormat="true" ht="15.75" hidden="true" customHeight="false" outlineLevel="0" collapsed="false">
      <c r="A436" s="56"/>
      <c r="B436" s="56"/>
      <c r="C436" s="56"/>
      <c r="D436" s="56"/>
      <c r="E436" s="56"/>
      <c r="F436" s="38" t="s">
        <v>769</v>
      </c>
      <c r="G436" s="39"/>
      <c r="H436" s="40" t="n">
        <v>2130305</v>
      </c>
      <c r="I436" s="30" t="n">
        <f aca="false">LEN(H436)</f>
        <v>7</v>
      </c>
      <c r="J436" s="41"/>
      <c r="K436" s="44"/>
      <c r="L436" s="45" t="n">
        <v>3627.1</v>
      </c>
      <c r="M436" s="45"/>
      <c r="N436" s="23" t="n">
        <f aca="false">K436+L436+M436</f>
        <v>3627.1</v>
      </c>
      <c r="R436" s="136"/>
    </row>
    <row r="437" s="1" customFormat="true" ht="15.75" hidden="true" customHeight="false" outlineLevel="0" collapsed="false">
      <c r="A437" s="56"/>
      <c r="B437" s="56"/>
      <c r="C437" s="56"/>
      <c r="D437" s="56"/>
      <c r="E437" s="56"/>
      <c r="F437" s="38" t="s">
        <v>770</v>
      </c>
      <c r="G437" s="39"/>
      <c r="H437" s="40" t="s">
        <v>771</v>
      </c>
      <c r="I437" s="30" t="n">
        <f aca="false">LEN(H437)</f>
        <v>7</v>
      </c>
      <c r="J437" s="41"/>
      <c r="K437" s="44" t="n">
        <v>20</v>
      </c>
      <c r="L437" s="45" t="n">
        <v>0</v>
      </c>
      <c r="M437" s="45"/>
      <c r="N437" s="23" t="n">
        <f aca="false">K437+L437+M437</f>
        <v>20</v>
      </c>
      <c r="R437" s="136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</row>
    <row r="438" s="1" customFormat="true" ht="15.75" hidden="true" customHeight="false" outlineLevel="0" collapsed="false">
      <c r="A438" s="56"/>
      <c r="B438" s="56"/>
      <c r="C438" s="56"/>
      <c r="D438" s="56"/>
      <c r="E438" s="56"/>
      <c r="F438" s="38" t="s">
        <v>772</v>
      </c>
      <c r="G438" s="39"/>
      <c r="H438" s="40" t="s">
        <v>773</v>
      </c>
      <c r="I438" s="30" t="n">
        <f aca="false">LEN(H438)</f>
        <v>7</v>
      </c>
      <c r="J438" s="41"/>
      <c r="K438" s="44" t="n">
        <v>50</v>
      </c>
      <c r="L438" s="45" t="n">
        <v>0</v>
      </c>
      <c r="M438" s="45"/>
      <c r="N438" s="23" t="n">
        <f aca="false">K438+L438+M438</f>
        <v>50</v>
      </c>
      <c r="R438" s="136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</row>
    <row r="439" s="1" customFormat="true" ht="15" hidden="true" customHeight="true" outlineLevel="0" collapsed="false">
      <c r="A439" s="56"/>
      <c r="B439" s="56"/>
      <c r="C439" s="56"/>
      <c r="D439" s="56"/>
      <c r="E439" s="56"/>
      <c r="F439" s="38" t="s">
        <v>774</v>
      </c>
      <c r="G439" s="39"/>
      <c r="H439" s="40" t="s">
        <v>775</v>
      </c>
      <c r="I439" s="30" t="n">
        <f aca="false">LEN(H439)</f>
        <v>7</v>
      </c>
      <c r="J439" s="41"/>
      <c r="K439" s="26" t="n">
        <v>1080</v>
      </c>
      <c r="L439" s="26" t="n">
        <v>0</v>
      </c>
      <c r="M439" s="26"/>
      <c r="N439" s="23" t="n">
        <f aca="false">K439+L439+M439</f>
        <v>1080</v>
      </c>
      <c r="R439" s="136"/>
    </row>
    <row r="440" s="1" customFormat="true" ht="15.75" hidden="true" customHeight="false" outlineLevel="0" collapsed="false">
      <c r="A440" s="56"/>
      <c r="B440" s="56"/>
      <c r="C440" s="56"/>
      <c r="D440" s="56"/>
      <c r="E440" s="56"/>
      <c r="F440" s="38" t="s">
        <v>776</v>
      </c>
      <c r="G440" s="39"/>
      <c r="H440" s="40" t="s">
        <v>777</v>
      </c>
      <c r="I440" s="30" t="n">
        <f aca="false">LEN(H440)</f>
        <v>7</v>
      </c>
      <c r="J440" s="41"/>
      <c r="K440" s="44" t="n">
        <v>304</v>
      </c>
      <c r="L440" s="45" t="n">
        <v>0</v>
      </c>
      <c r="M440" s="45"/>
      <c r="N440" s="23" t="n">
        <f aca="false">K440+L440+M440</f>
        <v>304</v>
      </c>
      <c r="R440" s="136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</row>
    <row r="441" s="1" customFormat="true" ht="15.75" hidden="true" customHeight="false" outlineLevel="0" collapsed="false">
      <c r="A441" s="56"/>
      <c r="B441" s="56"/>
      <c r="C441" s="56"/>
      <c r="D441" s="56"/>
      <c r="E441" s="56"/>
      <c r="F441" s="38" t="s">
        <v>778</v>
      </c>
      <c r="G441" s="39"/>
      <c r="H441" s="40" t="s">
        <v>779</v>
      </c>
      <c r="I441" s="30" t="n">
        <f aca="false">LEN(H441)</f>
        <v>7</v>
      </c>
      <c r="J441" s="41"/>
      <c r="K441" s="44"/>
      <c r="L441" s="44" t="n">
        <v>0</v>
      </c>
      <c r="M441" s="44"/>
      <c r="N441" s="23" t="n">
        <f aca="false">K441+L441+M441</f>
        <v>0</v>
      </c>
      <c r="R441" s="136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</row>
    <row r="442" s="1" customFormat="true" ht="15.75" hidden="true" customHeight="false" outlineLevel="0" collapsed="false">
      <c r="A442" s="56"/>
      <c r="B442" s="56"/>
      <c r="C442" s="56"/>
      <c r="D442" s="56"/>
      <c r="E442" s="56"/>
      <c r="F442" s="38" t="s">
        <v>780</v>
      </c>
      <c r="G442" s="39"/>
      <c r="H442" s="40" t="s">
        <v>781</v>
      </c>
      <c r="I442" s="30" t="n">
        <f aca="false">LEN(H442)</f>
        <v>7</v>
      </c>
      <c r="J442" s="41"/>
      <c r="K442" s="44" t="n">
        <v>50</v>
      </c>
      <c r="L442" s="45" t="n">
        <v>0</v>
      </c>
      <c r="M442" s="45"/>
      <c r="N442" s="23" t="n">
        <f aca="false">K442+L442+M442</f>
        <v>50</v>
      </c>
      <c r="R442" s="136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</row>
    <row r="443" s="1" customFormat="true" ht="15.75" hidden="true" customHeight="false" outlineLevel="0" collapsed="false">
      <c r="A443" s="56"/>
      <c r="B443" s="56"/>
      <c r="C443" s="56"/>
      <c r="D443" s="56"/>
      <c r="E443" s="56"/>
      <c r="F443" s="38" t="s">
        <v>782</v>
      </c>
      <c r="G443" s="39"/>
      <c r="H443" s="40" t="s">
        <v>783</v>
      </c>
      <c r="I443" s="30" t="n">
        <f aca="false">LEN(H443)</f>
        <v>7</v>
      </c>
      <c r="J443" s="41"/>
      <c r="K443" s="44" t="n">
        <v>25.5</v>
      </c>
      <c r="L443" s="45" t="n">
        <v>0</v>
      </c>
      <c r="M443" s="45"/>
      <c r="N443" s="23" t="n">
        <f aca="false">K443+L443+M443</f>
        <v>25.5</v>
      </c>
      <c r="R443" s="136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</row>
    <row r="444" s="1" customFormat="true" ht="15.75" hidden="true" customHeight="false" outlineLevel="0" collapsed="false">
      <c r="A444" s="56"/>
      <c r="B444" s="56"/>
      <c r="C444" s="56"/>
      <c r="D444" s="56"/>
      <c r="E444" s="56"/>
      <c r="F444" s="33" t="s">
        <v>784</v>
      </c>
      <c r="G444" s="50"/>
      <c r="H444" s="35" t="s">
        <v>785</v>
      </c>
      <c r="I444" s="30" t="n">
        <f aca="false">LEN(H444)</f>
        <v>5</v>
      </c>
      <c r="J444" s="36"/>
      <c r="K444" s="37" t="n">
        <f aca="false">SUM(K445:K449)</f>
        <v>11288.03</v>
      </c>
      <c r="L444" s="37" t="n">
        <f aca="false">SUM(L445:L449)</f>
        <v>336.16</v>
      </c>
      <c r="M444" s="37"/>
      <c r="N444" s="37" t="n">
        <f aca="false">SUM(N445:N449)</f>
        <v>11624.19</v>
      </c>
      <c r="R444" s="136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</row>
    <row r="445" s="1" customFormat="true" ht="15.75" hidden="true" customHeight="false" outlineLevel="0" collapsed="false">
      <c r="A445" s="56"/>
      <c r="B445" s="56"/>
      <c r="C445" s="56"/>
      <c r="D445" s="56"/>
      <c r="E445" s="56"/>
      <c r="F445" s="38" t="s">
        <v>22</v>
      </c>
      <c r="G445" s="39"/>
      <c r="H445" s="40" t="s">
        <v>786</v>
      </c>
      <c r="I445" s="30" t="n">
        <f aca="false">LEN(H445)</f>
        <v>7</v>
      </c>
      <c r="J445" s="41"/>
      <c r="K445" s="44" t="n">
        <v>950.81</v>
      </c>
      <c r="L445" s="45" t="n">
        <v>28.2600000000001</v>
      </c>
      <c r="M445" s="45"/>
      <c r="N445" s="23" t="n">
        <f aca="false">K445+L445+M445</f>
        <v>979.07</v>
      </c>
      <c r="R445" s="136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</row>
    <row r="446" s="1" customFormat="true" ht="15.75" hidden="true" customHeight="false" outlineLevel="0" collapsed="false">
      <c r="A446" s="56"/>
      <c r="B446" s="56"/>
      <c r="C446" s="56"/>
      <c r="D446" s="56"/>
      <c r="E446" s="56"/>
      <c r="F446" s="38" t="s">
        <v>28</v>
      </c>
      <c r="G446" s="39"/>
      <c r="H446" s="40" t="s">
        <v>787</v>
      </c>
      <c r="I446" s="30" t="n">
        <f aca="false">LEN(H446)</f>
        <v>7</v>
      </c>
      <c r="J446" s="41"/>
      <c r="K446" s="44" t="n">
        <v>14.62</v>
      </c>
      <c r="L446" s="45" t="n">
        <v>0</v>
      </c>
      <c r="M446" s="45"/>
      <c r="N446" s="23" t="n">
        <f aca="false">K446+L446+M446</f>
        <v>14.62</v>
      </c>
      <c r="R446" s="136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</row>
    <row r="447" s="1" customFormat="true" ht="15.75" hidden="true" customHeight="false" outlineLevel="0" collapsed="false">
      <c r="A447" s="56"/>
      <c r="B447" s="56"/>
      <c r="C447" s="56"/>
      <c r="D447" s="56"/>
      <c r="E447" s="56"/>
      <c r="F447" s="38" t="s">
        <v>788</v>
      </c>
      <c r="G447" s="39"/>
      <c r="H447" s="40" t="n">
        <v>2130504</v>
      </c>
      <c r="I447" s="30" t="n">
        <f aca="false">LEN(H447)</f>
        <v>7</v>
      </c>
      <c r="J447" s="41"/>
      <c r="K447" s="44"/>
      <c r="L447" s="45" t="n">
        <v>24.26</v>
      </c>
      <c r="M447" s="45"/>
      <c r="N447" s="23" t="n">
        <f aca="false">K447+L447+M447</f>
        <v>24.26</v>
      </c>
      <c r="R447" s="136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</row>
    <row r="448" s="1" customFormat="true" ht="15.75" hidden="true" customHeight="false" outlineLevel="0" collapsed="false">
      <c r="A448" s="56"/>
      <c r="B448" s="56"/>
      <c r="C448" s="56"/>
      <c r="D448" s="56"/>
      <c r="E448" s="56"/>
      <c r="F448" s="38" t="s">
        <v>789</v>
      </c>
      <c r="G448" s="39"/>
      <c r="H448" s="40" t="s">
        <v>790</v>
      </c>
      <c r="I448" s="30" t="n">
        <f aca="false">LEN(H448)</f>
        <v>7</v>
      </c>
      <c r="J448" s="41"/>
      <c r="K448" s="44"/>
      <c r="L448" s="44" t="n">
        <v>0</v>
      </c>
      <c r="M448" s="44"/>
      <c r="N448" s="23" t="n">
        <f aca="false">K448+L448+M448</f>
        <v>0</v>
      </c>
      <c r="R448" s="136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</row>
    <row r="449" s="1" customFormat="true" ht="27" hidden="true" customHeight="false" outlineLevel="0" collapsed="false">
      <c r="A449" s="56"/>
      <c r="B449" s="56"/>
      <c r="C449" s="56"/>
      <c r="D449" s="56"/>
      <c r="E449" s="56"/>
      <c r="F449" s="38" t="s">
        <v>791</v>
      </c>
      <c r="G449" s="39"/>
      <c r="H449" s="40" t="s">
        <v>792</v>
      </c>
      <c r="I449" s="30" t="n">
        <f aca="false">LEN(H449)</f>
        <v>7</v>
      </c>
      <c r="J449" s="41"/>
      <c r="K449" s="26" t="n">
        <v>10322.6</v>
      </c>
      <c r="L449" s="26" t="n">
        <f aca="false">283.64</f>
        <v>283.64</v>
      </c>
      <c r="M449" s="26"/>
      <c r="N449" s="23" t="n">
        <f aca="false">K449+L449+M449</f>
        <v>10606.24</v>
      </c>
      <c r="R449" s="136"/>
    </row>
    <row r="450" s="1" customFormat="true" ht="15.75" hidden="true" customHeight="false" outlineLevel="0" collapsed="false">
      <c r="A450" s="56"/>
      <c r="B450" s="56"/>
      <c r="C450" s="56"/>
      <c r="D450" s="56"/>
      <c r="E450" s="56"/>
      <c r="F450" s="33" t="s">
        <v>793</v>
      </c>
      <c r="G450" s="50"/>
      <c r="H450" s="35" t="s">
        <v>794</v>
      </c>
      <c r="I450" s="30" t="n">
        <f aca="false">LEN(H450)</f>
        <v>5</v>
      </c>
      <c r="J450" s="36"/>
      <c r="K450" s="64" t="n">
        <f aca="false">SUM(K451:K453)</f>
        <v>400</v>
      </c>
      <c r="L450" s="64" t="n">
        <f aca="false">SUM(L451:L453)</f>
        <v>1133.88</v>
      </c>
      <c r="M450" s="64"/>
      <c r="N450" s="64" t="n">
        <f aca="false">SUM(N451:N453)</f>
        <v>1533.88</v>
      </c>
      <c r="R450" s="136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</row>
    <row r="451" s="1" customFormat="true" ht="15.75" hidden="true" customHeight="false" outlineLevel="0" collapsed="false">
      <c r="A451" s="56"/>
      <c r="B451" s="56"/>
      <c r="C451" s="56"/>
      <c r="D451" s="56"/>
      <c r="E451" s="56"/>
      <c r="F451" s="38" t="s">
        <v>795</v>
      </c>
      <c r="G451" s="39"/>
      <c r="H451" s="40" t="s">
        <v>796</v>
      </c>
      <c r="I451" s="30" t="n">
        <f aca="false">LEN(H451)</f>
        <v>7</v>
      </c>
      <c r="J451" s="41"/>
      <c r="K451" s="44" t="n">
        <v>400</v>
      </c>
      <c r="L451" s="45" t="n">
        <v>572.63</v>
      </c>
      <c r="M451" s="45"/>
      <c r="N451" s="23" t="n">
        <f aca="false">K451+L451+M451</f>
        <v>972.63</v>
      </c>
      <c r="R451" s="136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</row>
    <row r="452" s="1" customFormat="true" ht="15.75" hidden="true" customHeight="false" outlineLevel="0" collapsed="false">
      <c r="A452" s="56"/>
      <c r="B452" s="56"/>
      <c r="C452" s="56"/>
      <c r="D452" s="56"/>
      <c r="E452" s="56"/>
      <c r="F452" s="66" t="s">
        <v>797</v>
      </c>
      <c r="G452" s="39"/>
      <c r="H452" s="40" t="n">
        <v>2130706</v>
      </c>
      <c r="I452" s="30" t="n">
        <f aca="false">LEN(H452)</f>
        <v>7</v>
      </c>
      <c r="J452" s="41"/>
      <c r="K452" s="44"/>
      <c r="L452" s="45" t="n">
        <f aca="false">1.25+560</f>
        <v>561.25</v>
      </c>
      <c r="M452" s="45"/>
      <c r="N452" s="23" t="n">
        <f aca="false">K452+L452+M452</f>
        <v>561.25</v>
      </c>
      <c r="R452" s="136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</row>
    <row r="453" s="1" customFormat="true" ht="15.75" hidden="true" customHeight="false" outlineLevel="0" collapsed="false">
      <c r="A453" s="56"/>
      <c r="B453" s="56"/>
      <c r="C453" s="56"/>
      <c r="D453" s="56"/>
      <c r="E453" s="56"/>
      <c r="F453" s="38" t="s">
        <v>798</v>
      </c>
      <c r="G453" s="39"/>
      <c r="H453" s="40" t="s">
        <v>799</v>
      </c>
      <c r="I453" s="30" t="n">
        <f aca="false">LEN(H453)</f>
        <v>7</v>
      </c>
      <c r="J453" s="41"/>
      <c r="K453" s="44"/>
      <c r="L453" s="44" t="n">
        <v>0</v>
      </c>
      <c r="M453" s="44"/>
      <c r="N453" s="23" t="n">
        <f aca="false">K453+L453+M453</f>
        <v>0</v>
      </c>
      <c r="R453" s="136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</row>
    <row r="454" s="1" customFormat="true" ht="15.75" hidden="true" customHeight="false" outlineLevel="0" collapsed="false">
      <c r="A454" s="56"/>
      <c r="B454" s="56"/>
      <c r="C454" s="56"/>
      <c r="D454" s="56"/>
      <c r="E454" s="56"/>
      <c r="F454" s="33" t="s">
        <v>800</v>
      </c>
      <c r="G454" s="50"/>
      <c r="H454" s="35" t="s">
        <v>801</v>
      </c>
      <c r="I454" s="30" t="n">
        <f aca="false">LEN(H454)</f>
        <v>5</v>
      </c>
      <c r="J454" s="36"/>
      <c r="K454" s="64" t="n">
        <f aca="false">K455</f>
        <v>600</v>
      </c>
      <c r="L454" s="64" t="n">
        <f aca="false">L455</f>
        <v>5735.82</v>
      </c>
      <c r="M454" s="64"/>
      <c r="N454" s="64" t="n">
        <f aca="false">N455</f>
        <v>6335.82</v>
      </c>
      <c r="R454" s="136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</row>
    <row r="455" s="1" customFormat="true" ht="15.75" hidden="true" customHeight="false" outlineLevel="0" collapsed="false">
      <c r="A455" s="56"/>
      <c r="B455" s="56"/>
      <c r="C455" s="56"/>
      <c r="D455" s="56"/>
      <c r="E455" s="56"/>
      <c r="F455" s="38" t="s">
        <v>802</v>
      </c>
      <c r="G455" s="39"/>
      <c r="H455" s="40" t="s">
        <v>803</v>
      </c>
      <c r="I455" s="30" t="n">
        <f aca="false">LEN(H455)</f>
        <v>7</v>
      </c>
      <c r="J455" s="41"/>
      <c r="K455" s="44" t="n">
        <v>600</v>
      </c>
      <c r="L455" s="26" t="n">
        <v>5735.82</v>
      </c>
      <c r="M455" s="26"/>
      <c r="N455" s="23" t="n">
        <f aca="false">K455+L455+M455</f>
        <v>6335.82</v>
      </c>
      <c r="R455" s="136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</row>
    <row r="456" s="1" customFormat="true" ht="15.75" hidden="true" customHeight="false" outlineLevel="0" collapsed="false">
      <c r="A456" s="56"/>
      <c r="B456" s="56"/>
      <c r="C456" s="56"/>
      <c r="D456" s="56"/>
      <c r="E456" s="56"/>
      <c r="F456" s="33" t="s">
        <v>804</v>
      </c>
      <c r="G456" s="50"/>
      <c r="H456" s="35" t="s">
        <v>805</v>
      </c>
      <c r="I456" s="30" t="n">
        <f aca="false">LEN(H456)</f>
        <v>5</v>
      </c>
      <c r="J456" s="36"/>
      <c r="K456" s="64" t="n">
        <f aca="false">K457</f>
        <v>0</v>
      </c>
      <c r="L456" s="64" t="n">
        <f aca="false">L457</f>
        <v>0</v>
      </c>
      <c r="M456" s="64"/>
      <c r="N456" s="64" t="n">
        <f aca="false">N457</f>
        <v>0</v>
      </c>
      <c r="R456" s="136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</row>
    <row r="457" s="1" customFormat="true" ht="15.75" hidden="true" customHeight="false" outlineLevel="0" collapsed="false">
      <c r="A457" s="56"/>
      <c r="B457" s="56"/>
      <c r="C457" s="56"/>
      <c r="D457" s="56"/>
      <c r="E457" s="56"/>
      <c r="F457" s="38" t="s">
        <v>804</v>
      </c>
      <c r="G457" s="39"/>
      <c r="H457" s="40" t="s">
        <v>806</v>
      </c>
      <c r="I457" s="30" t="n">
        <f aca="false">LEN(H457)</f>
        <v>7</v>
      </c>
      <c r="J457" s="41"/>
      <c r="K457" s="44"/>
      <c r="L457" s="44" t="n">
        <v>0</v>
      </c>
      <c r="M457" s="44"/>
      <c r="N457" s="23" t="n">
        <f aca="false">K457+L457+M457</f>
        <v>0</v>
      </c>
      <c r="R457" s="136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</row>
    <row r="458" s="1" customFormat="true" ht="15.75" hidden="false" customHeight="false" outlineLevel="0" collapsed="false">
      <c r="A458" s="56"/>
      <c r="B458" s="56"/>
      <c r="C458" s="56"/>
      <c r="D458" s="56"/>
      <c r="E458" s="56"/>
      <c r="F458" s="27" t="s">
        <v>807</v>
      </c>
      <c r="G458" s="28"/>
      <c r="H458" s="29" t="s">
        <v>808</v>
      </c>
      <c r="I458" s="30" t="n">
        <f aca="false">LEN(H458)</f>
        <v>3</v>
      </c>
      <c r="J458" s="67"/>
      <c r="K458" s="31" t="n">
        <f aca="false">K459+K467</f>
        <v>9490.69</v>
      </c>
      <c r="L458" s="31" t="n">
        <f aca="false">L459+L467</f>
        <v>129056.55</v>
      </c>
      <c r="M458" s="31" t="n">
        <f aca="false">M459+M467</f>
        <v>2580</v>
      </c>
      <c r="N458" s="135" t="n">
        <f aca="false">N459+N467</f>
        <v>141127.24</v>
      </c>
      <c r="P458" s="1" t="n">
        <v>120742.55</v>
      </c>
      <c r="Q458" s="1" t="n">
        <f aca="false">P458-N458</f>
        <v>-20384.69</v>
      </c>
      <c r="R458" s="136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</row>
    <row r="459" s="1" customFormat="true" ht="15.75" hidden="true" customHeight="false" outlineLevel="0" collapsed="false">
      <c r="A459" s="56"/>
      <c r="B459" s="56"/>
      <c r="C459" s="56"/>
      <c r="D459" s="56"/>
      <c r="E459" s="56"/>
      <c r="F459" s="33" t="s">
        <v>809</v>
      </c>
      <c r="G459" s="50"/>
      <c r="H459" s="35" t="s">
        <v>810</v>
      </c>
      <c r="I459" s="30" t="n">
        <f aca="false">LEN(H459)</f>
        <v>5</v>
      </c>
      <c r="J459" s="36"/>
      <c r="K459" s="37" t="n">
        <f aca="false">SUM(K460:K466)</f>
        <v>4390.69</v>
      </c>
      <c r="L459" s="37" t="n">
        <f aca="false">SUM(L460:L466)</f>
        <v>127556.55</v>
      </c>
      <c r="M459" s="37" t="n">
        <f aca="false">SUM(M460:M466)</f>
        <v>2580</v>
      </c>
      <c r="N459" s="37" t="n">
        <f aca="false">SUM(N460:N466)</f>
        <v>134527.24</v>
      </c>
      <c r="R459" s="136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</row>
    <row r="460" s="1" customFormat="true" ht="15.75" hidden="true" customHeight="false" outlineLevel="0" collapsed="false">
      <c r="A460" s="56"/>
      <c r="B460" s="56"/>
      <c r="C460" s="56"/>
      <c r="D460" s="56"/>
      <c r="E460" s="56"/>
      <c r="F460" s="38" t="s">
        <v>22</v>
      </c>
      <c r="G460" s="39"/>
      <c r="H460" s="40" t="s">
        <v>811</v>
      </c>
      <c r="I460" s="30" t="n">
        <f aca="false">LEN(H460)</f>
        <v>7</v>
      </c>
      <c r="J460" s="41"/>
      <c r="K460" s="26" t="n">
        <v>1706.69</v>
      </c>
      <c r="L460" s="26" t="n">
        <f aca="false">5+73.82</f>
        <v>78.82</v>
      </c>
      <c r="M460" s="26"/>
      <c r="N460" s="23" t="n">
        <f aca="false">K460+L460+M460</f>
        <v>1785.51</v>
      </c>
      <c r="R460" s="136"/>
    </row>
    <row r="461" s="1" customFormat="true" ht="15.75" hidden="true" customHeight="false" outlineLevel="0" collapsed="false">
      <c r="A461" s="56"/>
      <c r="B461" s="56"/>
      <c r="C461" s="56"/>
      <c r="D461" s="56"/>
      <c r="E461" s="56"/>
      <c r="F461" s="38" t="s">
        <v>25</v>
      </c>
      <c r="G461" s="39"/>
      <c r="H461" s="40" t="s">
        <v>812</v>
      </c>
      <c r="I461" s="30" t="n">
        <f aca="false">LEN(H461)</f>
        <v>7</v>
      </c>
      <c r="J461" s="41"/>
      <c r="K461" s="44" t="n">
        <v>80.92</v>
      </c>
      <c r="L461" s="45" t="n">
        <v>0</v>
      </c>
      <c r="M461" s="45"/>
      <c r="N461" s="23" t="n">
        <f aca="false">K461+L461+M461</f>
        <v>80.92</v>
      </c>
      <c r="R461" s="136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</row>
    <row r="462" s="1" customFormat="true" ht="15.75" hidden="true" customHeight="false" outlineLevel="0" collapsed="false">
      <c r="A462" s="56"/>
      <c r="B462" s="56"/>
      <c r="C462" s="56"/>
      <c r="D462" s="56"/>
      <c r="E462" s="56"/>
      <c r="F462" s="38" t="s">
        <v>28</v>
      </c>
      <c r="G462" s="39"/>
      <c r="H462" s="40" t="s">
        <v>813</v>
      </c>
      <c r="I462" s="30" t="n">
        <f aca="false">LEN(H462)</f>
        <v>7</v>
      </c>
      <c r="J462" s="41"/>
      <c r="K462" s="44" t="n">
        <v>26.3</v>
      </c>
      <c r="L462" s="45" t="n">
        <v>0</v>
      </c>
      <c r="M462" s="45"/>
      <c r="N462" s="23" t="n">
        <f aca="false">K462+L462+M462</f>
        <v>26.3</v>
      </c>
      <c r="R462" s="136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</row>
    <row r="463" s="1" customFormat="true" ht="15.75" hidden="true" customHeight="false" outlineLevel="0" collapsed="false">
      <c r="A463" s="56"/>
      <c r="B463" s="56"/>
      <c r="C463" s="56"/>
      <c r="D463" s="56"/>
      <c r="E463" s="56"/>
      <c r="F463" s="38" t="s">
        <v>814</v>
      </c>
      <c r="G463" s="39"/>
      <c r="H463" s="40" t="s">
        <v>815</v>
      </c>
      <c r="I463" s="30" t="n">
        <f aca="false">LEN(H463)</f>
        <v>7</v>
      </c>
      <c r="J463" s="41"/>
      <c r="K463" s="26" t="n">
        <v>2372.48</v>
      </c>
      <c r="L463" s="26" t="n">
        <f aca="false">106729.3+17990.69+1118.74</f>
        <v>125838.73</v>
      </c>
      <c r="M463" s="26" t="n">
        <f aca="false">3580-1000</f>
        <v>2580</v>
      </c>
      <c r="N463" s="23" t="n">
        <f aca="false">K463+L463+M463</f>
        <v>130791.21</v>
      </c>
      <c r="R463" s="136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</row>
    <row r="464" s="1" customFormat="true" ht="15.75" hidden="true" customHeight="false" outlineLevel="0" collapsed="false">
      <c r="A464" s="56"/>
      <c r="B464" s="56"/>
      <c r="C464" s="56"/>
      <c r="D464" s="56"/>
      <c r="E464" s="56"/>
      <c r="F464" s="38" t="s">
        <v>816</v>
      </c>
      <c r="G464" s="39"/>
      <c r="H464" s="40" t="s">
        <v>817</v>
      </c>
      <c r="I464" s="30" t="n">
        <f aca="false">LEN(H464)</f>
        <v>7</v>
      </c>
      <c r="J464" s="41"/>
      <c r="K464" s="44"/>
      <c r="L464" s="26" t="n">
        <v>1639</v>
      </c>
      <c r="M464" s="26"/>
      <c r="N464" s="23" t="n">
        <f aca="false">K464+L464+M464</f>
        <v>1639</v>
      </c>
      <c r="R464" s="136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</row>
    <row r="465" s="1" customFormat="true" ht="15.75" hidden="true" customHeight="false" outlineLevel="0" collapsed="false">
      <c r="A465" s="56"/>
      <c r="B465" s="56"/>
      <c r="C465" s="56"/>
      <c r="D465" s="56"/>
      <c r="E465" s="56"/>
      <c r="F465" s="38" t="s">
        <v>818</v>
      </c>
      <c r="G465" s="39"/>
      <c r="H465" s="40" t="s">
        <v>819</v>
      </c>
      <c r="I465" s="30" t="n">
        <f aca="false">LEN(H465)</f>
        <v>7</v>
      </c>
      <c r="J465" s="41"/>
      <c r="K465" s="44" t="n">
        <v>178</v>
      </c>
      <c r="L465" s="45" t="n">
        <v>0</v>
      </c>
      <c r="M465" s="45"/>
      <c r="N465" s="23" t="n">
        <f aca="false">K465+L465+M465</f>
        <v>178</v>
      </c>
      <c r="R465" s="136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</row>
    <row r="466" s="1" customFormat="true" ht="15.75" hidden="true" customHeight="false" outlineLevel="0" collapsed="false">
      <c r="A466" s="56"/>
      <c r="B466" s="56"/>
      <c r="C466" s="56"/>
      <c r="D466" s="56"/>
      <c r="E466" s="56"/>
      <c r="F466" s="38" t="s">
        <v>820</v>
      </c>
      <c r="G466" s="39"/>
      <c r="H466" s="40" t="s">
        <v>821</v>
      </c>
      <c r="I466" s="30" t="n">
        <f aca="false">LEN(H466)</f>
        <v>7</v>
      </c>
      <c r="J466" s="41"/>
      <c r="K466" s="44" t="n">
        <v>26.3</v>
      </c>
      <c r="L466" s="45" t="n">
        <v>0</v>
      </c>
      <c r="M466" s="45"/>
      <c r="N466" s="23" t="n">
        <f aca="false">K466+L466+M466</f>
        <v>26.3</v>
      </c>
      <c r="R466" s="136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</row>
    <row r="467" s="1" customFormat="true" ht="15.75" hidden="true" customHeight="false" outlineLevel="0" collapsed="false">
      <c r="A467" s="56"/>
      <c r="B467" s="56"/>
      <c r="C467" s="56"/>
      <c r="D467" s="56"/>
      <c r="E467" s="56"/>
      <c r="F467" s="33" t="s">
        <v>822</v>
      </c>
      <c r="G467" s="50"/>
      <c r="H467" s="35" t="s">
        <v>823</v>
      </c>
      <c r="I467" s="30" t="n">
        <f aca="false">LEN(H467)</f>
        <v>5</v>
      </c>
      <c r="J467" s="36"/>
      <c r="K467" s="37" t="n">
        <f aca="false">K468</f>
        <v>5100</v>
      </c>
      <c r="L467" s="37" t="n">
        <f aca="false">L468</f>
        <v>1500</v>
      </c>
      <c r="M467" s="37"/>
      <c r="N467" s="37" t="n">
        <f aca="false">N468</f>
        <v>6600</v>
      </c>
      <c r="R467" s="136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</row>
    <row r="468" s="1" customFormat="true" ht="15.75" hidden="true" customHeight="false" outlineLevel="0" collapsed="false">
      <c r="A468" s="56"/>
      <c r="B468" s="56"/>
      <c r="C468" s="56"/>
      <c r="D468" s="56"/>
      <c r="E468" s="56"/>
      <c r="F468" s="38" t="s">
        <v>822</v>
      </c>
      <c r="G468" s="39"/>
      <c r="H468" s="40" t="s">
        <v>824</v>
      </c>
      <c r="I468" s="30" t="n">
        <f aca="false">LEN(H468)</f>
        <v>7</v>
      </c>
      <c r="J468" s="41"/>
      <c r="K468" s="26" t="n">
        <v>5100</v>
      </c>
      <c r="L468" s="26" t="n">
        <v>1500</v>
      </c>
      <c r="M468" s="26"/>
      <c r="N468" s="23" t="n">
        <f aca="false">K468+L468+M468</f>
        <v>6600</v>
      </c>
      <c r="R468" s="136"/>
    </row>
    <row r="469" s="1" customFormat="true" ht="15.75" hidden="false" customHeight="false" outlineLevel="0" collapsed="false">
      <c r="A469" s="56"/>
      <c r="B469" s="56"/>
      <c r="C469" s="56"/>
      <c r="D469" s="56"/>
      <c r="E469" s="56"/>
      <c r="F469" s="27" t="s">
        <v>825</v>
      </c>
      <c r="G469" s="28"/>
      <c r="H469" s="29" t="s">
        <v>826</v>
      </c>
      <c r="I469" s="30" t="n">
        <f aca="false">LEN(H469)</f>
        <v>3</v>
      </c>
      <c r="J469" s="67"/>
      <c r="K469" s="31" t="n">
        <f aca="false">K470+K475+K479</f>
        <v>4761.42</v>
      </c>
      <c r="L469" s="31" t="n">
        <f aca="false">L470+L475+L479</f>
        <v>813.07</v>
      </c>
      <c r="M469" s="31"/>
      <c r="N469" s="31" t="n">
        <f aca="false">N470+N475+N479</f>
        <v>5574.49</v>
      </c>
      <c r="R469" s="136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</row>
    <row r="470" s="1" customFormat="true" ht="15.75" hidden="true" customHeight="false" outlineLevel="0" collapsed="false">
      <c r="A470" s="56"/>
      <c r="B470" s="56"/>
      <c r="C470" s="56"/>
      <c r="D470" s="56"/>
      <c r="E470" s="56"/>
      <c r="F470" s="33" t="s">
        <v>827</v>
      </c>
      <c r="G470" s="50"/>
      <c r="H470" s="35" t="s">
        <v>828</v>
      </c>
      <c r="I470" s="30" t="n">
        <f aca="false">LEN(H470)</f>
        <v>5</v>
      </c>
      <c r="J470" s="36"/>
      <c r="K470" s="37" t="n">
        <f aca="false">SUM(K471:K474)</f>
        <v>2471.67</v>
      </c>
      <c r="L470" s="37" t="n">
        <f aca="false">SUM(L471:L474)</f>
        <v>206.63</v>
      </c>
      <c r="M470" s="37"/>
      <c r="N470" s="37" t="n">
        <f aca="false">SUM(N471:N474)</f>
        <v>2678.3</v>
      </c>
      <c r="R470" s="136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</row>
    <row r="471" s="1" customFormat="true" ht="15.75" hidden="true" customHeight="false" outlineLevel="0" collapsed="false">
      <c r="A471" s="56"/>
      <c r="B471" s="56"/>
      <c r="C471" s="56"/>
      <c r="D471" s="56"/>
      <c r="E471" s="56"/>
      <c r="F471" s="38" t="s">
        <v>22</v>
      </c>
      <c r="G471" s="39"/>
      <c r="H471" s="40" t="s">
        <v>829</v>
      </c>
      <c r="I471" s="30" t="n">
        <f aca="false">LEN(H471)</f>
        <v>7</v>
      </c>
      <c r="J471" s="41"/>
      <c r="K471" s="44" t="n">
        <v>465.46</v>
      </c>
      <c r="L471" s="45" t="n">
        <v>5</v>
      </c>
      <c r="M471" s="45"/>
      <c r="N471" s="23" t="n">
        <f aca="false">K471+L471+M471</f>
        <v>470.46</v>
      </c>
      <c r="R471" s="136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</row>
    <row r="472" s="1" customFormat="true" ht="15.75" hidden="true" customHeight="false" outlineLevel="0" collapsed="false">
      <c r="A472" s="56"/>
      <c r="B472" s="56"/>
      <c r="C472" s="56"/>
      <c r="D472" s="56"/>
      <c r="E472" s="56"/>
      <c r="F472" s="38" t="s">
        <v>28</v>
      </c>
      <c r="G472" s="39"/>
      <c r="H472" s="40" t="s">
        <v>830</v>
      </c>
      <c r="I472" s="30" t="n">
        <f aca="false">LEN(H472)</f>
        <v>7</v>
      </c>
      <c r="J472" s="41"/>
      <c r="K472" s="44" t="n">
        <v>7</v>
      </c>
      <c r="L472" s="45" t="n">
        <v>0</v>
      </c>
      <c r="M472" s="45"/>
      <c r="N472" s="23" t="n">
        <f aca="false">K472+L472+M472</f>
        <v>7</v>
      </c>
      <c r="R472" s="136"/>
    </row>
    <row r="473" s="1" customFormat="true" ht="15.75" hidden="true" customHeight="false" outlineLevel="0" collapsed="false">
      <c r="A473" s="56"/>
      <c r="B473" s="56"/>
      <c r="C473" s="56"/>
      <c r="D473" s="56"/>
      <c r="E473" s="56"/>
      <c r="F473" s="38" t="s">
        <v>831</v>
      </c>
      <c r="G473" s="39"/>
      <c r="H473" s="40" t="s">
        <v>832</v>
      </c>
      <c r="I473" s="30" t="n">
        <f aca="false">LEN(H473)</f>
        <v>7</v>
      </c>
      <c r="J473" s="41"/>
      <c r="K473" s="44" t="n">
        <v>27</v>
      </c>
      <c r="L473" s="45" t="n">
        <v>0</v>
      </c>
      <c r="M473" s="45"/>
      <c r="N473" s="23" t="n">
        <f aca="false">K473+L473+M473</f>
        <v>27</v>
      </c>
      <c r="R473" s="136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</row>
    <row r="474" s="1" customFormat="true" ht="15.75" hidden="true" customHeight="false" outlineLevel="0" collapsed="false">
      <c r="A474" s="56"/>
      <c r="B474" s="56"/>
      <c r="C474" s="56"/>
      <c r="D474" s="56"/>
      <c r="E474" s="56"/>
      <c r="F474" s="38" t="s">
        <v>833</v>
      </c>
      <c r="G474" s="39"/>
      <c r="H474" s="40" t="s">
        <v>834</v>
      </c>
      <c r="I474" s="30" t="n">
        <f aca="false">LEN(H474)</f>
        <v>7</v>
      </c>
      <c r="J474" s="41"/>
      <c r="K474" s="26" t="n">
        <v>1972.21</v>
      </c>
      <c r="L474" s="26" t="n">
        <v>201.63</v>
      </c>
      <c r="M474" s="26"/>
      <c r="N474" s="23" t="n">
        <f aca="false">K474+L474+M474</f>
        <v>2173.84</v>
      </c>
      <c r="R474" s="136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</row>
    <row r="475" s="1" customFormat="true" ht="15.75" hidden="true" customHeight="false" outlineLevel="0" collapsed="false">
      <c r="A475" s="56"/>
      <c r="B475" s="56"/>
      <c r="C475" s="56"/>
      <c r="D475" s="56"/>
      <c r="E475" s="56"/>
      <c r="F475" s="33" t="s">
        <v>835</v>
      </c>
      <c r="G475" s="50"/>
      <c r="H475" s="35" t="s">
        <v>836</v>
      </c>
      <c r="I475" s="30" t="n">
        <f aca="false">LEN(H475)</f>
        <v>5</v>
      </c>
      <c r="J475" s="36"/>
      <c r="K475" s="37" t="n">
        <f aca="false">SUM(K476:K478)</f>
        <v>1390.55</v>
      </c>
      <c r="L475" s="37" t="n">
        <f aca="false">SUM(L476:L478)</f>
        <v>54.12</v>
      </c>
      <c r="M475" s="37"/>
      <c r="N475" s="37" t="n">
        <f aca="false">SUM(N476:N478)</f>
        <v>1444.67</v>
      </c>
      <c r="R475" s="136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</row>
    <row r="476" s="1" customFormat="true" ht="15.75" hidden="true" customHeight="false" outlineLevel="0" collapsed="false">
      <c r="A476" s="56"/>
      <c r="B476" s="56"/>
      <c r="C476" s="56"/>
      <c r="D476" s="56"/>
      <c r="E476" s="56"/>
      <c r="F476" s="38" t="s">
        <v>22</v>
      </c>
      <c r="G476" s="39"/>
      <c r="H476" s="40" t="s">
        <v>837</v>
      </c>
      <c r="I476" s="30" t="n">
        <f aca="false">LEN(H476)</f>
        <v>7</v>
      </c>
      <c r="J476" s="41"/>
      <c r="K476" s="26" t="n">
        <v>1031.55</v>
      </c>
      <c r="L476" s="26" t="n">
        <v>4.92</v>
      </c>
      <c r="M476" s="26"/>
      <c r="N476" s="23" t="n">
        <f aca="false">K476+L476+M476</f>
        <v>1036.47</v>
      </c>
      <c r="R476" s="136"/>
    </row>
    <row r="477" s="1" customFormat="true" ht="15.75" hidden="true" customHeight="false" outlineLevel="0" collapsed="false">
      <c r="A477" s="56"/>
      <c r="B477" s="56"/>
      <c r="C477" s="56"/>
      <c r="D477" s="56"/>
      <c r="E477" s="56"/>
      <c r="F477" s="38" t="s">
        <v>28</v>
      </c>
      <c r="G477" s="39"/>
      <c r="H477" s="40" t="s">
        <v>838</v>
      </c>
      <c r="I477" s="30" t="n">
        <f aca="false">LEN(H477)</f>
        <v>7</v>
      </c>
      <c r="J477" s="39"/>
      <c r="K477" s="44" t="n">
        <v>10</v>
      </c>
      <c r="L477" s="45" t="n">
        <v>0</v>
      </c>
      <c r="M477" s="45"/>
      <c r="N477" s="23" t="n">
        <f aca="false">K477+L477+M477</f>
        <v>10</v>
      </c>
      <c r="R477" s="136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</row>
    <row r="478" s="1" customFormat="true" ht="15.75" hidden="true" customHeight="false" outlineLevel="0" collapsed="false">
      <c r="A478" s="56"/>
      <c r="B478" s="56"/>
      <c r="C478" s="56"/>
      <c r="D478" s="56"/>
      <c r="E478" s="56"/>
      <c r="F478" s="38" t="s">
        <v>839</v>
      </c>
      <c r="G478" s="39"/>
      <c r="H478" s="40" t="s">
        <v>840</v>
      </c>
      <c r="I478" s="30" t="n">
        <f aca="false">LEN(H478)</f>
        <v>7</v>
      </c>
      <c r="J478" s="39"/>
      <c r="K478" s="44" t="n">
        <v>349</v>
      </c>
      <c r="L478" s="45" t="n">
        <f aca="false">27.49+21.71</f>
        <v>49.2</v>
      </c>
      <c r="M478" s="45"/>
      <c r="N478" s="23" t="n">
        <f aca="false">K478+L478+M478</f>
        <v>398.2</v>
      </c>
      <c r="R478" s="136"/>
    </row>
    <row r="479" s="1" customFormat="true" ht="15.75" hidden="true" customHeight="false" outlineLevel="0" collapsed="false">
      <c r="A479" s="56"/>
      <c r="B479" s="56"/>
      <c r="C479" s="56"/>
      <c r="D479" s="56"/>
      <c r="E479" s="56"/>
      <c r="F479" s="33" t="s">
        <v>841</v>
      </c>
      <c r="G479" s="50"/>
      <c r="H479" s="35" t="s">
        <v>842</v>
      </c>
      <c r="I479" s="30" t="n">
        <f aca="false">LEN(H479)</f>
        <v>5</v>
      </c>
      <c r="J479" s="50"/>
      <c r="K479" s="64" t="n">
        <f aca="false">K480</f>
        <v>899.2</v>
      </c>
      <c r="L479" s="64" t="n">
        <f aca="false">L480</f>
        <v>552.32</v>
      </c>
      <c r="M479" s="64"/>
      <c r="N479" s="64" t="n">
        <f aca="false">N480</f>
        <v>1451.52</v>
      </c>
      <c r="R479" s="136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</row>
    <row r="480" s="1" customFormat="true" ht="15.75" hidden="true" customHeight="false" outlineLevel="0" collapsed="false">
      <c r="A480" s="56"/>
      <c r="B480" s="56"/>
      <c r="C480" s="56"/>
      <c r="D480" s="56"/>
      <c r="E480" s="56"/>
      <c r="F480" s="38" t="s">
        <v>843</v>
      </c>
      <c r="G480" s="39"/>
      <c r="H480" s="40" t="s">
        <v>844</v>
      </c>
      <c r="I480" s="30" t="n">
        <f aca="false">LEN(H480)</f>
        <v>7</v>
      </c>
      <c r="J480" s="39"/>
      <c r="K480" s="44" t="n">
        <v>899.2</v>
      </c>
      <c r="L480" s="26" t="n">
        <f aca="false">541.21+11.11</f>
        <v>552.32</v>
      </c>
      <c r="M480" s="26"/>
      <c r="N480" s="23" t="n">
        <f aca="false">K480+L480+M480</f>
        <v>1451.52</v>
      </c>
      <c r="R480" s="136"/>
    </row>
    <row r="481" s="1" customFormat="true" ht="15.75" hidden="false" customHeight="false" outlineLevel="0" collapsed="false">
      <c r="A481" s="56"/>
      <c r="B481" s="56"/>
      <c r="C481" s="56"/>
      <c r="D481" s="56"/>
      <c r="E481" s="56"/>
      <c r="F481" s="27" t="s">
        <v>845</v>
      </c>
      <c r="G481" s="28"/>
      <c r="H481" s="29" t="s">
        <v>846</v>
      </c>
      <c r="I481" s="30" t="n">
        <f aca="false">LEN(H481)</f>
        <v>3</v>
      </c>
      <c r="J481" s="28"/>
      <c r="K481" s="68" t="n">
        <f aca="false">K482+K484</f>
        <v>0</v>
      </c>
      <c r="L481" s="68" t="n">
        <f aca="false">L482+L484</f>
        <v>259.73</v>
      </c>
      <c r="M481" s="68"/>
      <c r="N481" s="68" t="n">
        <f aca="false">N482+N484</f>
        <v>259.73</v>
      </c>
      <c r="R481" s="136"/>
    </row>
    <row r="482" s="1" customFormat="true" ht="15.75" hidden="true" customHeight="false" outlineLevel="0" collapsed="false">
      <c r="A482" s="56"/>
      <c r="B482" s="56"/>
      <c r="C482" s="56"/>
      <c r="D482" s="56"/>
      <c r="E482" s="56"/>
      <c r="F482" s="33" t="s">
        <v>847</v>
      </c>
      <c r="G482" s="50"/>
      <c r="H482" s="35" t="s">
        <v>848</v>
      </c>
      <c r="I482" s="30" t="n">
        <f aca="false">LEN(H482)</f>
        <v>5</v>
      </c>
      <c r="J482" s="50"/>
      <c r="K482" s="64" t="n">
        <f aca="false">K483</f>
        <v>0</v>
      </c>
      <c r="L482" s="64" t="n">
        <f aca="false">L483</f>
        <v>259.73</v>
      </c>
      <c r="M482" s="64"/>
      <c r="N482" s="64" t="n">
        <f aca="false">N483</f>
        <v>259.73</v>
      </c>
      <c r="R482" s="136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</row>
    <row r="483" s="1" customFormat="true" ht="15.75" hidden="true" customHeight="false" outlineLevel="0" collapsed="false">
      <c r="A483" s="56"/>
      <c r="B483" s="56"/>
      <c r="C483" s="56"/>
      <c r="D483" s="56"/>
      <c r="E483" s="56"/>
      <c r="F483" s="38" t="s">
        <v>849</v>
      </c>
      <c r="G483" s="39"/>
      <c r="H483" s="40" t="s">
        <v>850</v>
      </c>
      <c r="I483" s="30" t="n">
        <f aca="false">LEN(H483)</f>
        <v>7</v>
      </c>
      <c r="J483" s="39"/>
      <c r="K483" s="44"/>
      <c r="L483" s="45" t="n">
        <v>259.73</v>
      </c>
      <c r="M483" s="45"/>
      <c r="N483" s="23" t="n">
        <f aca="false">K483+L483+M483</f>
        <v>259.73</v>
      </c>
      <c r="R483" s="136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</row>
    <row r="484" s="1" customFormat="true" ht="15.75" hidden="true" customHeight="false" outlineLevel="0" collapsed="false">
      <c r="A484" s="56"/>
      <c r="B484" s="56"/>
      <c r="C484" s="56"/>
      <c r="D484" s="56"/>
      <c r="E484" s="56"/>
      <c r="F484" s="33" t="s">
        <v>851</v>
      </c>
      <c r="G484" s="50"/>
      <c r="H484" s="35" t="s">
        <v>852</v>
      </c>
      <c r="I484" s="30" t="n">
        <f aca="false">LEN(H484)</f>
        <v>5</v>
      </c>
      <c r="J484" s="50"/>
      <c r="K484" s="64" t="n">
        <f aca="false">K485</f>
        <v>0</v>
      </c>
      <c r="L484" s="64" t="n">
        <f aca="false">L485</f>
        <v>0</v>
      </c>
      <c r="M484" s="64"/>
      <c r="N484" s="64" t="n">
        <f aca="false">N485</f>
        <v>0</v>
      </c>
      <c r="R484" s="136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</row>
    <row r="485" s="1" customFormat="true" ht="15.75" hidden="true" customHeight="false" outlineLevel="0" collapsed="false">
      <c r="A485" s="56"/>
      <c r="B485" s="56"/>
      <c r="C485" s="56"/>
      <c r="D485" s="56"/>
      <c r="E485" s="56"/>
      <c r="F485" s="38" t="s">
        <v>851</v>
      </c>
      <c r="G485" s="39"/>
      <c r="H485" s="40" t="s">
        <v>853</v>
      </c>
      <c r="I485" s="30" t="n">
        <f aca="false">LEN(H485)</f>
        <v>7</v>
      </c>
      <c r="J485" s="39"/>
      <c r="K485" s="44"/>
      <c r="L485" s="44" t="n">
        <v>0</v>
      </c>
      <c r="M485" s="44"/>
      <c r="N485" s="23" t="n">
        <f aca="false">K485+L485+M485</f>
        <v>0</v>
      </c>
      <c r="R485" s="136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</row>
    <row r="486" s="1" customFormat="true" ht="15.75" hidden="false" customHeight="false" outlineLevel="0" collapsed="false">
      <c r="A486" s="56"/>
      <c r="B486" s="56"/>
      <c r="C486" s="56"/>
      <c r="D486" s="56"/>
      <c r="E486" s="56"/>
      <c r="F486" s="27" t="s">
        <v>854</v>
      </c>
      <c r="G486" s="28"/>
      <c r="H486" s="29" t="s">
        <v>855</v>
      </c>
      <c r="I486" s="30" t="n">
        <f aca="false">LEN(H486)</f>
        <v>3</v>
      </c>
      <c r="J486" s="28"/>
      <c r="K486" s="31" t="n">
        <f aca="false">K487+K498</f>
        <v>2762.77</v>
      </c>
      <c r="L486" s="31" t="n">
        <f aca="false">L487+L498</f>
        <v>992.59</v>
      </c>
      <c r="M486" s="31"/>
      <c r="N486" s="31" t="n">
        <f aca="false">N487+N498</f>
        <v>3755.36</v>
      </c>
      <c r="R486" s="136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</row>
    <row r="487" s="1" customFormat="true" ht="15.75" hidden="true" customHeight="false" outlineLevel="0" collapsed="false">
      <c r="A487" s="56"/>
      <c r="B487" s="56"/>
      <c r="C487" s="56"/>
      <c r="D487" s="56"/>
      <c r="E487" s="56"/>
      <c r="F487" s="33" t="s">
        <v>856</v>
      </c>
      <c r="G487" s="50"/>
      <c r="H487" s="35" t="s">
        <v>857</v>
      </c>
      <c r="I487" s="30" t="n">
        <f aca="false">LEN(H487)</f>
        <v>5</v>
      </c>
      <c r="J487" s="50"/>
      <c r="K487" s="37" t="n">
        <f aca="false">SUM(K488:K497)</f>
        <v>2697.27</v>
      </c>
      <c r="L487" s="37" t="n">
        <f aca="false">SUM(L488:L497)</f>
        <v>870.19</v>
      </c>
      <c r="M487" s="37"/>
      <c r="N487" s="37" t="n">
        <f aca="false">SUM(N488:N497)</f>
        <v>3567.46</v>
      </c>
      <c r="R487" s="136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</row>
    <row r="488" s="1" customFormat="true" ht="15.75" hidden="true" customHeight="false" outlineLevel="0" collapsed="false">
      <c r="A488" s="56"/>
      <c r="B488" s="56"/>
      <c r="C488" s="56"/>
      <c r="D488" s="56"/>
      <c r="E488" s="56"/>
      <c r="F488" s="38" t="s">
        <v>22</v>
      </c>
      <c r="G488" s="39"/>
      <c r="H488" s="40" t="s">
        <v>858</v>
      </c>
      <c r="I488" s="30" t="n">
        <f aca="false">LEN(H488)</f>
        <v>7</v>
      </c>
      <c r="J488" s="39"/>
      <c r="K488" s="26" t="n">
        <v>1114.97</v>
      </c>
      <c r="L488" s="26" t="n">
        <v>0.879999999999882</v>
      </c>
      <c r="M488" s="26"/>
      <c r="N488" s="23" t="n">
        <f aca="false">K488+L488+M488</f>
        <v>1115.85</v>
      </c>
      <c r="R488" s="136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</row>
    <row r="489" s="1" customFormat="true" ht="15.75" hidden="true" customHeight="false" outlineLevel="0" collapsed="false">
      <c r="A489" s="56"/>
      <c r="B489" s="56"/>
      <c r="C489" s="56"/>
      <c r="D489" s="56"/>
      <c r="E489" s="56"/>
      <c r="F489" s="38" t="s">
        <v>25</v>
      </c>
      <c r="G489" s="39"/>
      <c r="H489" s="40" t="s">
        <v>859</v>
      </c>
      <c r="I489" s="30" t="n">
        <f aca="false">LEN(H489)</f>
        <v>7</v>
      </c>
      <c r="J489" s="39"/>
      <c r="K489" s="44" t="n">
        <v>85</v>
      </c>
      <c r="L489" s="45" t="n">
        <v>20</v>
      </c>
      <c r="M489" s="45"/>
      <c r="N489" s="23" t="n">
        <f aca="false">K489+L489+M489</f>
        <v>105</v>
      </c>
      <c r="R489" s="136"/>
    </row>
    <row r="490" s="1" customFormat="true" ht="15.75" hidden="true" customHeight="false" outlineLevel="0" collapsed="false">
      <c r="A490" s="56"/>
      <c r="B490" s="56"/>
      <c r="C490" s="56"/>
      <c r="D490" s="56"/>
      <c r="E490" s="56"/>
      <c r="F490" s="38" t="s">
        <v>28</v>
      </c>
      <c r="G490" s="39"/>
      <c r="H490" s="40" t="s">
        <v>860</v>
      </c>
      <c r="I490" s="30" t="n">
        <f aca="false">LEN(H490)</f>
        <v>7</v>
      </c>
      <c r="J490" s="39"/>
      <c r="K490" s="44" t="n">
        <v>14</v>
      </c>
      <c r="L490" s="45" t="n">
        <v>0</v>
      </c>
      <c r="M490" s="45"/>
      <c r="N490" s="23" t="n">
        <f aca="false">K490+L490+M490</f>
        <v>14</v>
      </c>
      <c r="R490" s="136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</row>
    <row r="491" s="1" customFormat="true" ht="15.75" hidden="true" customHeight="false" outlineLevel="0" collapsed="false">
      <c r="A491" s="56"/>
      <c r="B491" s="56"/>
      <c r="C491" s="56"/>
      <c r="D491" s="56"/>
      <c r="E491" s="56"/>
      <c r="F491" s="38" t="s">
        <v>861</v>
      </c>
      <c r="G491" s="39"/>
      <c r="H491" s="40" t="s">
        <v>862</v>
      </c>
      <c r="I491" s="30" t="n">
        <f aca="false">LEN(H491)</f>
        <v>7</v>
      </c>
      <c r="J491" s="39"/>
      <c r="K491" s="44" t="n">
        <v>431.7</v>
      </c>
      <c r="L491" s="45" t="n">
        <v>5</v>
      </c>
      <c r="M491" s="45"/>
      <c r="N491" s="23" t="n">
        <f aca="false">K491+L491+M491</f>
        <v>436.7</v>
      </c>
      <c r="R491" s="136"/>
    </row>
    <row r="492" s="1" customFormat="true" ht="15.75" hidden="true" customHeight="false" outlineLevel="0" collapsed="false">
      <c r="A492" s="56"/>
      <c r="B492" s="56"/>
      <c r="C492" s="56"/>
      <c r="D492" s="56"/>
      <c r="E492" s="56"/>
      <c r="F492" s="38" t="s">
        <v>863</v>
      </c>
      <c r="G492" s="39"/>
      <c r="H492" s="40" t="s">
        <v>864</v>
      </c>
      <c r="I492" s="30" t="n">
        <f aca="false">LEN(H492)</f>
        <v>7</v>
      </c>
      <c r="J492" s="39"/>
      <c r="K492" s="44" t="n">
        <v>45</v>
      </c>
      <c r="L492" s="45" t="n">
        <v>222.36</v>
      </c>
      <c r="M492" s="45"/>
      <c r="N492" s="23" t="n">
        <f aca="false">K492+L492+M492</f>
        <v>267.36</v>
      </c>
      <c r="R492" s="136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</row>
    <row r="493" s="1" customFormat="true" ht="15.75" hidden="true" customHeight="false" outlineLevel="0" collapsed="false">
      <c r="A493" s="56"/>
      <c r="B493" s="56"/>
      <c r="C493" s="56"/>
      <c r="D493" s="56"/>
      <c r="E493" s="56"/>
      <c r="F493" s="38" t="s">
        <v>865</v>
      </c>
      <c r="G493" s="39"/>
      <c r="H493" s="40" t="s">
        <v>866</v>
      </c>
      <c r="I493" s="30" t="n">
        <f aca="false">LEN(H493)</f>
        <v>7</v>
      </c>
      <c r="J493" s="39"/>
      <c r="K493" s="44" t="n">
        <v>416.6</v>
      </c>
      <c r="L493" s="45" t="n">
        <f aca="false">89.76+71.87</f>
        <v>161.63</v>
      </c>
      <c r="M493" s="45"/>
      <c r="N493" s="23" t="n">
        <f aca="false">K493+L493+M493</f>
        <v>578.23</v>
      </c>
      <c r="R493" s="136"/>
    </row>
    <row r="494" s="1" customFormat="true" ht="15.75" hidden="true" customHeight="false" outlineLevel="0" collapsed="false">
      <c r="A494" s="56"/>
      <c r="B494" s="56"/>
      <c r="C494" s="56"/>
      <c r="D494" s="56"/>
      <c r="E494" s="56"/>
      <c r="F494" s="66" t="s">
        <v>867</v>
      </c>
      <c r="G494" s="39"/>
      <c r="H494" s="40" t="n">
        <v>2200112</v>
      </c>
      <c r="I494" s="30" t="n">
        <f aca="false">LEN(H494)</f>
        <v>7</v>
      </c>
      <c r="J494" s="39"/>
      <c r="K494" s="44"/>
      <c r="L494" s="45" t="n">
        <v>344.32</v>
      </c>
      <c r="M494" s="45"/>
      <c r="N494" s="23" t="n">
        <f aca="false">K494+L494+M494</f>
        <v>344.32</v>
      </c>
      <c r="R494" s="136"/>
    </row>
    <row r="495" s="1" customFormat="true" ht="15.75" hidden="true" customHeight="false" outlineLevel="0" collapsed="false">
      <c r="A495" s="56"/>
      <c r="B495" s="56"/>
      <c r="C495" s="56"/>
      <c r="D495" s="56"/>
      <c r="E495" s="56"/>
      <c r="F495" s="38" t="s">
        <v>868</v>
      </c>
      <c r="G495" s="39"/>
      <c r="H495" s="40" t="s">
        <v>869</v>
      </c>
      <c r="I495" s="30" t="n">
        <f aca="false">LEN(H495)</f>
        <v>7</v>
      </c>
      <c r="J495" s="39"/>
      <c r="K495" s="44" t="n">
        <v>500</v>
      </c>
      <c r="L495" s="45" t="n">
        <v>0</v>
      </c>
      <c r="M495" s="45"/>
      <c r="N495" s="23" t="n">
        <f aca="false">K495+L495+M495</f>
        <v>500</v>
      </c>
      <c r="R495" s="136"/>
    </row>
    <row r="496" s="1" customFormat="true" ht="15.75" hidden="true" customHeight="false" outlineLevel="0" collapsed="false">
      <c r="A496" s="56"/>
      <c r="B496" s="56"/>
      <c r="C496" s="56"/>
      <c r="D496" s="56"/>
      <c r="E496" s="56"/>
      <c r="F496" s="38" t="s">
        <v>870</v>
      </c>
      <c r="G496" s="39"/>
      <c r="H496" s="40" t="n">
        <v>2200114</v>
      </c>
      <c r="I496" s="30" t="n">
        <f aca="false">LEN(H496)</f>
        <v>7</v>
      </c>
      <c r="J496" s="39"/>
      <c r="K496" s="44"/>
      <c r="L496" s="45" t="n">
        <v>116</v>
      </c>
      <c r="M496" s="45"/>
      <c r="N496" s="23" t="n">
        <f aca="false">K496+L496+M496</f>
        <v>116</v>
      </c>
      <c r="R496" s="136"/>
    </row>
    <row r="497" s="1" customFormat="true" ht="15.75" hidden="true" customHeight="false" outlineLevel="0" collapsed="false">
      <c r="A497" s="56"/>
      <c r="B497" s="56"/>
      <c r="C497" s="56"/>
      <c r="D497" s="56"/>
      <c r="E497" s="56"/>
      <c r="F497" s="38" t="s">
        <v>871</v>
      </c>
      <c r="G497" s="39"/>
      <c r="H497" s="40" t="s">
        <v>872</v>
      </c>
      <c r="I497" s="30" t="n">
        <f aca="false">LEN(H497)</f>
        <v>7</v>
      </c>
      <c r="J497" s="39"/>
      <c r="K497" s="44" t="n">
        <v>90</v>
      </c>
      <c r="L497" s="45" t="n">
        <v>0</v>
      </c>
      <c r="M497" s="45"/>
      <c r="N497" s="23" t="n">
        <f aca="false">K497+L497+M497</f>
        <v>90</v>
      </c>
      <c r="R497" s="136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</row>
    <row r="498" s="1" customFormat="true" ht="15.75" hidden="true" customHeight="false" outlineLevel="0" collapsed="false">
      <c r="A498" s="56"/>
      <c r="B498" s="56"/>
      <c r="C498" s="56"/>
      <c r="D498" s="56"/>
      <c r="E498" s="56"/>
      <c r="F498" s="33" t="s">
        <v>873</v>
      </c>
      <c r="G498" s="50"/>
      <c r="H498" s="35" t="s">
        <v>874</v>
      </c>
      <c r="I498" s="30" t="n">
        <f aca="false">LEN(H498)</f>
        <v>5</v>
      </c>
      <c r="J498" s="50"/>
      <c r="K498" s="64" t="n">
        <f aca="false">K499</f>
        <v>65.5</v>
      </c>
      <c r="L498" s="64" t="n">
        <f aca="false">L499</f>
        <v>122.4</v>
      </c>
      <c r="M498" s="64"/>
      <c r="N498" s="64" t="n">
        <f aca="false">N499</f>
        <v>187.9</v>
      </c>
      <c r="R498" s="136"/>
    </row>
    <row r="499" s="1" customFormat="true" ht="15.75" hidden="true" customHeight="false" outlineLevel="0" collapsed="false">
      <c r="A499" s="56"/>
      <c r="B499" s="56"/>
      <c r="C499" s="56"/>
      <c r="D499" s="56"/>
      <c r="E499" s="56"/>
      <c r="F499" s="38" t="s">
        <v>875</v>
      </c>
      <c r="G499" s="39"/>
      <c r="H499" s="40" t="s">
        <v>876</v>
      </c>
      <c r="I499" s="30" t="n">
        <f aca="false">LEN(H499)</f>
        <v>7</v>
      </c>
      <c r="J499" s="39"/>
      <c r="K499" s="44" t="n">
        <v>65.5</v>
      </c>
      <c r="L499" s="45" t="n">
        <v>122.4</v>
      </c>
      <c r="M499" s="45"/>
      <c r="N499" s="23" t="n">
        <f aca="false">K499+L499+M499</f>
        <v>187.9</v>
      </c>
      <c r="R499" s="136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</row>
    <row r="500" s="1" customFormat="true" ht="15.75" hidden="false" customHeight="false" outlineLevel="0" collapsed="false">
      <c r="A500" s="56"/>
      <c r="B500" s="56"/>
      <c r="C500" s="56"/>
      <c r="D500" s="56"/>
      <c r="E500" s="56"/>
      <c r="F500" s="27" t="s">
        <v>877</v>
      </c>
      <c r="G500" s="28"/>
      <c r="H500" s="29" t="s">
        <v>878</v>
      </c>
      <c r="I500" s="30" t="n">
        <f aca="false">LEN(H500)</f>
        <v>3</v>
      </c>
      <c r="J500" s="28"/>
      <c r="K500" s="31" t="n">
        <f aca="false">K501+K507+K509</f>
        <v>9444.8</v>
      </c>
      <c r="L500" s="31" t="n">
        <f aca="false">L501+L507+L509</f>
        <v>1844.52</v>
      </c>
      <c r="M500" s="31"/>
      <c r="N500" s="31" t="n">
        <f aca="false">N501+N507+N509</f>
        <v>11289.32</v>
      </c>
      <c r="R500" s="136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</row>
    <row r="501" s="1" customFormat="true" ht="15.75" hidden="true" customHeight="false" outlineLevel="0" collapsed="false">
      <c r="A501" s="56"/>
      <c r="B501" s="56"/>
      <c r="C501" s="56"/>
      <c r="D501" s="56"/>
      <c r="E501" s="56"/>
      <c r="F501" s="33" t="s">
        <v>879</v>
      </c>
      <c r="G501" s="50"/>
      <c r="H501" s="35" t="s">
        <v>880</v>
      </c>
      <c r="I501" s="30" t="n">
        <f aca="false">LEN(H501)</f>
        <v>5</v>
      </c>
      <c r="J501" s="50"/>
      <c r="K501" s="64" t="n">
        <f aca="false">SUM(K502:K506)</f>
        <v>175.16</v>
      </c>
      <c r="L501" s="64" t="n">
        <f aca="false">SUM(L502:L506)</f>
        <v>303.61</v>
      </c>
      <c r="M501" s="64"/>
      <c r="N501" s="64" t="n">
        <f aca="false">SUM(N502:N506)</f>
        <v>478.77</v>
      </c>
      <c r="R501" s="136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</row>
    <row r="502" s="1" customFormat="true" ht="15.75" hidden="true" customHeight="false" outlineLevel="0" collapsed="false">
      <c r="A502" s="56"/>
      <c r="B502" s="56"/>
      <c r="C502" s="56"/>
      <c r="D502" s="56"/>
      <c r="E502" s="56"/>
      <c r="F502" s="38" t="s">
        <v>881</v>
      </c>
      <c r="G502" s="39"/>
      <c r="H502" s="40" t="s">
        <v>882</v>
      </c>
      <c r="I502" s="30" t="n">
        <f aca="false">LEN(H502)</f>
        <v>7</v>
      </c>
      <c r="J502" s="39"/>
      <c r="K502" s="44"/>
      <c r="L502" s="44" t="n">
        <v>0</v>
      </c>
      <c r="M502" s="44"/>
      <c r="N502" s="23" t="n">
        <f aca="false">K502+L502+M502</f>
        <v>0</v>
      </c>
      <c r="R502" s="136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</row>
    <row r="503" s="1" customFormat="true" ht="15.75" hidden="true" customHeight="false" outlineLevel="0" collapsed="false">
      <c r="A503" s="56"/>
      <c r="B503" s="56"/>
      <c r="C503" s="56"/>
      <c r="D503" s="56"/>
      <c r="E503" s="56"/>
      <c r="F503" s="38" t="s">
        <v>883</v>
      </c>
      <c r="G503" s="39"/>
      <c r="H503" s="40" t="s">
        <v>884</v>
      </c>
      <c r="I503" s="30" t="n">
        <f aca="false">LEN(H503)</f>
        <v>7</v>
      </c>
      <c r="J503" s="39"/>
      <c r="K503" s="44" t="n">
        <v>87.21</v>
      </c>
      <c r="L503" s="45" t="n">
        <f aca="false">124.71+178.9</f>
        <v>303.61</v>
      </c>
      <c r="M503" s="45"/>
      <c r="N503" s="23" t="n">
        <f aca="false">K503+L503+M503</f>
        <v>390.82</v>
      </c>
      <c r="R503" s="136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</row>
    <row r="504" s="1" customFormat="true" ht="15.75" hidden="true" customHeight="false" outlineLevel="0" collapsed="false">
      <c r="A504" s="56"/>
      <c r="B504" s="56"/>
      <c r="C504" s="56"/>
      <c r="D504" s="56"/>
      <c r="E504" s="56"/>
      <c r="F504" s="38" t="s">
        <v>885</v>
      </c>
      <c r="G504" s="39"/>
      <c r="H504" s="40" t="s">
        <v>886</v>
      </c>
      <c r="I504" s="30" t="n">
        <f aca="false">LEN(H504)</f>
        <v>7</v>
      </c>
      <c r="J504" s="39"/>
      <c r="K504" s="44" t="n">
        <v>20</v>
      </c>
      <c r="L504" s="45" t="n">
        <v>0</v>
      </c>
      <c r="M504" s="45"/>
      <c r="N504" s="23" t="n">
        <f aca="false">K504+L504+M504</f>
        <v>20</v>
      </c>
      <c r="R504" s="136"/>
    </row>
    <row r="505" s="1" customFormat="true" ht="15.75" hidden="true" customHeight="false" outlineLevel="0" collapsed="false">
      <c r="A505" s="56"/>
      <c r="B505" s="56"/>
      <c r="C505" s="56"/>
      <c r="D505" s="56"/>
      <c r="E505" s="56"/>
      <c r="F505" s="38" t="s">
        <v>887</v>
      </c>
      <c r="G505" s="39"/>
      <c r="H505" s="40" t="s">
        <v>888</v>
      </c>
      <c r="I505" s="30" t="n">
        <f aca="false">LEN(H505)</f>
        <v>7</v>
      </c>
      <c r="J505" s="39"/>
      <c r="K505" s="44"/>
      <c r="L505" s="44" t="n">
        <v>0</v>
      </c>
      <c r="M505" s="44"/>
      <c r="N505" s="23" t="n">
        <f aca="false">K505+L505+M505</f>
        <v>0</v>
      </c>
      <c r="R505" s="136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</row>
    <row r="506" s="1" customFormat="true" ht="15.75" hidden="true" customHeight="false" outlineLevel="0" collapsed="false">
      <c r="A506" s="56"/>
      <c r="B506" s="56"/>
      <c r="C506" s="56"/>
      <c r="D506" s="56"/>
      <c r="E506" s="56"/>
      <c r="F506" s="38" t="s">
        <v>889</v>
      </c>
      <c r="G506" s="39"/>
      <c r="H506" s="40" t="s">
        <v>890</v>
      </c>
      <c r="I506" s="30" t="n">
        <f aca="false">LEN(H506)</f>
        <v>7</v>
      </c>
      <c r="J506" s="39"/>
      <c r="K506" s="44" t="n">
        <v>67.95</v>
      </c>
      <c r="L506" s="45" t="n">
        <v>0</v>
      </c>
      <c r="M506" s="45"/>
      <c r="N506" s="23" t="n">
        <f aca="false">K506+L506+M506</f>
        <v>67.95</v>
      </c>
      <c r="R506" s="136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</row>
    <row r="507" s="1" customFormat="true" ht="15.75" hidden="true" customHeight="false" outlineLevel="0" collapsed="false">
      <c r="A507" s="56"/>
      <c r="B507" s="56"/>
      <c r="C507" s="56"/>
      <c r="D507" s="56"/>
      <c r="E507" s="56"/>
      <c r="F507" s="33" t="s">
        <v>891</v>
      </c>
      <c r="G507" s="50"/>
      <c r="H507" s="35" t="s">
        <v>892</v>
      </c>
      <c r="I507" s="30" t="n">
        <f aca="false">LEN(H507)</f>
        <v>5</v>
      </c>
      <c r="J507" s="50"/>
      <c r="K507" s="37" t="n">
        <f aca="false">K508</f>
        <v>9263.8</v>
      </c>
      <c r="L507" s="37" t="n">
        <f aca="false">L508</f>
        <v>1540.91</v>
      </c>
      <c r="M507" s="37"/>
      <c r="N507" s="37" t="n">
        <f aca="false">N508</f>
        <v>10804.71</v>
      </c>
      <c r="R507" s="136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</row>
    <row r="508" s="1" customFormat="true" ht="15.75" hidden="true" customHeight="false" outlineLevel="0" collapsed="false">
      <c r="A508" s="56"/>
      <c r="B508" s="56"/>
      <c r="C508" s="56"/>
      <c r="D508" s="56"/>
      <c r="E508" s="56"/>
      <c r="F508" s="38" t="s">
        <v>893</v>
      </c>
      <c r="G508" s="39"/>
      <c r="H508" s="40" t="s">
        <v>894</v>
      </c>
      <c r="I508" s="30" t="n">
        <f aca="false">LEN(H508)</f>
        <v>7</v>
      </c>
      <c r="J508" s="39"/>
      <c r="K508" s="26" t="n">
        <v>9263.8</v>
      </c>
      <c r="L508" s="26" t="n">
        <f aca="false">1529.88+11.03</f>
        <v>1540.91</v>
      </c>
      <c r="M508" s="26"/>
      <c r="N508" s="23" t="n">
        <f aca="false">K508+L508+M508</f>
        <v>10804.71</v>
      </c>
      <c r="R508" s="136"/>
    </row>
    <row r="509" s="1" customFormat="true" ht="15.75" hidden="true" customHeight="false" outlineLevel="0" collapsed="false">
      <c r="A509" s="56"/>
      <c r="B509" s="56"/>
      <c r="C509" s="56"/>
      <c r="D509" s="56"/>
      <c r="E509" s="56"/>
      <c r="F509" s="33" t="s">
        <v>895</v>
      </c>
      <c r="G509" s="50"/>
      <c r="H509" s="35" t="s">
        <v>896</v>
      </c>
      <c r="I509" s="30" t="n">
        <f aca="false">LEN(H509)</f>
        <v>5</v>
      </c>
      <c r="J509" s="50"/>
      <c r="K509" s="64" t="n">
        <f aca="false">SUM(K510:K511)</f>
        <v>5.84</v>
      </c>
      <c r="L509" s="64" t="n">
        <f aca="false">SUM(L510:L511)</f>
        <v>0</v>
      </c>
      <c r="M509" s="64"/>
      <c r="N509" s="64" t="n">
        <f aca="false">SUM(N510:N511)</f>
        <v>5.84</v>
      </c>
      <c r="R509" s="136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</row>
    <row r="510" s="1" customFormat="true" ht="15.75" hidden="true" customHeight="false" outlineLevel="0" collapsed="false">
      <c r="A510" s="56"/>
      <c r="B510" s="56"/>
      <c r="C510" s="56"/>
      <c r="D510" s="56"/>
      <c r="E510" s="56"/>
      <c r="F510" s="38" t="s">
        <v>897</v>
      </c>
      <c r="G510" s="39"/>
      <c r="H510" s="40" t="s">
        <v>898</v>
      </c>
      <c r="I510" s="30" t="n">
        <f aca="false">LEN(H510)</f>
        <v>7</v>
      </c>
      <c r="J510" s="39"/>
      <c r="K510" s="44" t="n">
        <v>5.84</v>
      </c>
      <c r="L510" s="45" t="n">
        <v>0</v>
      </c>
      <c r="M510" s="45"/>
      <c r="N510" s="23" t="n">
        <f aca="false">K510+L510+M510</f>
        <v>5.84</v>
      </c>
      <c r="R510" s="136"/>
    </row>
    <row r="511" s="1" customFormat="true" ht="15.75" hidden="true" customHeight="false" outlineLevel="0" collapsed="false">
      <c r="A511" s="56"/>
      <c r="B511" s="56"/>
      <c r="C511" s="56"/>
      <c r="D511" s="56"/>
      <c r="E511" s="56"/>
      <c r="F511" s="38" t="s">
        <v>899</v>
      </c>
      <c r="G511" s="39"/>
      <c r="H511" s="40" t="s">
        <v>900</v>
      </c>
      <c r="I511" s="30" t="n">
        <f aca="false">LEN(H511)</f>
        <v>7</v>
      </c>
      <c r="J511" s="39"/>
      <c r="K511" s="44"/>
      <c r="L511" s="44" t="n">
        <v>0</v>
      </c>
      <c r="M511" s="44"/>
      <c r="N511" s="23" t="n">
        <f aca="false">K511+L511+M511</f>
        <v>0</v>
      </c>
      <c r="R511" s="136"/>
    </row>
    <row r="512" s="1" customFormat="true" ht="15.75" hidden="false" customHeight="false" outlineLevel="0" collapsed="false">
      <c r="A512" s="56"/>
      <c r="B512" s="56"/>
      <c r="C512" s="56"/>
      <c r="D512" s="56"/>
      <c r="E512" s="56"/>
      <c r="F512" s="27" t="s">
        <v>901</v>
      </c>
      <c r="G512" s="28"/>
      <c r="H512" s="29" t="s">
        <v>902</v>
      </c>
      <c r="I512" s="30" t="n">
        <f aca="false">LEN(H512)</f>
        <v>3</v>
      </c>
      <c r="J512" s="28"/>
      <c r="K512" s="68" t="n">
        <f aca="false">K513</f>
        <v>403.61</v>
      </c>
      <c r="L512" s="68" t="n">
        <f aca="false">L513</f>
        <v>40.55</v>
      </c>
      <c r="M512" s="68"/>
      <c r="N512" s="68" t="n">
        <f aca="false">N513</f>
        <v>444.16</v>
      </c>
      <c r="R512" s="136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</row>
    <row r="513" s="1" customFormat="true" ht="15.75" hidden="true" customHeight="false" outlineLevel="0" collapsed="false">
      <c r="A513" s="56"/>
      <c r="B513" s="56"/>
      <c r="C513" s="56"/>
      <c r="D513" s="56"/>
      <c r="E513" s="56"/>
      <c r="F513" s="33" t="s">
        <v>903</v>
      </c>
      <c r="G513" s="50"/>
      <c r="H513" s="35" t="s">
        <v>904</v>
      </c>
      <c r="I513" s="30" t="n">
        <f aca="false">LEN(H513)</f>
        <v>5</v>
      </c>
      <c r="J513" s="50"/>
      <c r="K513" s="64" t="n">
        <f aca="false">SUM(K514:K516)</f>
        <v>403.61</v>
      </c>
      <c r="L513" s="64" t="n">
        <f aca="false">SUM(L514:L516)</f>
        <v>40.55</v>
      </c>
      <c r="M513" s="64"/>
      <c r="N513" s="64" t="n">
        <f aca="false">SUM(N514:N516)</f>
        <v>444.16</v>
      </c>
      <c r="R513" s="136"/>
    </row>
    <row r="514" s="1" customFormat="true" ht="15.75" hidden="true" customHeight="false" outlineLevel="0" collapsed="false">
      <c r="A514" s="56"/>
      <c r="B514" s="56"/>
      <c r="C514" s="56"/>
      <c r="D514" s="56"/>
      <c r="E514" s="56"/>
      <c r="F514" s="38" t="s">
        <v>905</v>
      </c>
      <c r="G514" s="39"/>
      <c r="H514" s="40" t="s">
        <v>906</v>
      </c>
      <c r="I514" s="30" t="n">
        <f aca="false">LEN(H514)</f>
        <v>7</v>
      </c>
      <c r="J514" s="39"/>
      <c r="K514" s="44" t="n">
        <v>20</v>
      </c>
      <c r="L514" s="45" t="n">
        <v>0</v>
      </c>
      <c r="M514" s="45"/>
      <c r="N514" s="23" t="n">
        <f aca="false">K514+L514+M514</f>
        <v>20</v>
      </c>
      <c r="R514" s="136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</row>
    <row r="515" s="1" customFormat="true" ht="15.75" hidden="true" customHeight="false" outlineLevel="0" collapsed="false">
      <c r="A515" s="56"/>
      <c r="B515" s="56"/>
      <c r="C515" s="56"/>
      <c r="D515" s="56"/>
      <c r="E515" s="56"/>
      <c r="F515" s="38" t="s">
        <v>907</v>
      </c>
      <c r="G515" s="39"/>
      <c r="H515" s="40" t="s">
        <v>908</v>
      </c>
      <c r="I515" s="30" t="n">
        <f aca="false">LEN(H515)</f>
        <v>7</v>
      </c>
      <c r="J515" s="39"/>
      <c r="K515" s="44" t="n">
        <v>5</v>
      </c>
      <c r="L515" s="45" t="n">
        <v>0</v>
      </c>
      <c r="M515" s="45"/>
      <c r="N515" s="23" t="n">
        <f aca="false">K515+L515+M515</f>
        <v>5</v>
      </c>
      <c r="R515" s="136"/>
    </row>
    <row r="516" s="1" customFormat="true" ht="15.75" hidden="true" customHeight="false" outlineLevel="0" collapsed="false">
      <c r="A516" s="56"/>
      <c r="B516" s="56"/>
      <c r="C516" s="56"/>
      <c r="D516" s="56"/>
      <c r="E516" s="56"/>
      <c r="F516" s="38" t="s">
        <v>909</v>
      </c>
      <c r="G516" s="39"/>
      <c r="H516" s="40" t="s">
        <v>910</v>
      </c>
      <c r="I516" s="30" t="n">
        <f aca="false">LEN(H516)</f>
        <v>7</v>
      </c>
      <c r="J516" s="39"/>
      <c r="K516" s="44" t="n">
        <v>378.61</v>
      </c>
      <c r="L516" s="45" t="n">
        <v>40.55</v>
      </c>
      <c r="M516" s="45"/>
      <c r="N516" s="23" t="n">
        <f aca="false">K516+L516+M516</f>
        <v>419.16</v>
      </c>
      <c r="R516" s="136"/>
    </row>
    <row r="517" s="1" customFormat="true" ht="15.75" hidden="false" customHeight="false" outlineLevel="0" collapsed="false">
      <c r="A517" s="56"/>
      <c r="B517" s="56"/>
      <c r="C517" s="56"/>
      <c r="D517" s="56"/>
      <c r="E517" s="56"/>
      <c r="F517" s="27" t="s">
        <v>911</v>
      </c>
      <c r="G517" s="28"/>
      <c r="H517" s="29" t="s">
        <v>912</v>
      </c>
      <c r="I517" s="30" t="n">
        <f aca="false">LEN(H517)</f>
        <v>3</v>
      </c>
      <c r="J517" s="28"/>
      <c r="K517" s="31" t="n">
        <f aca="false">K518+K526+K529+K532+K537+K540</f>
        <v>6915.76</v>
      </c>
      <c r="L517" s="31" t="n">
        <f aca="false">L518+L526+L529+L532+L537+L540</f>
        <v>14911.12</v>
      </c>
      <c r="M517" s="31"/>
      <c r="N517" s="31" t="n">
        <f aca="false">N518+N526+N529+N532+N537+N540</f>
        <v>21826.88</v>
      </c>
      <c r="R517" s="136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</row>
    <row r="518" s="1" customFormat="true" ht="15.75" hidden="true" customHeight="false" outlineLevel="0" collapsed="false">
      <c r="A518" s="56"/>
      <c r="B518" s="56"/>
      <c r="C518" s="56"/>
      <c r="D518" s="56"/>
      <c r="E518" s="56"/>
      <c r="F518" s="33" t="s">
        <v>913</v>
      </c>
      <c r="G518" s="50"/>
      <c r="H518" s="35" t="s">
        <v>914</v>
      </c>
      <c r="I518" s="30" t="n">
        <f aca="false">LEN(H518)</f>
        <v>5</v>
      </c>
      <c r="J518" s="50"/>
      <c r="K518" s="37" t="n">
        <f aca="false">SUM(K519:K525)</f>
        <v>1858.86</v>
      </c>
      <c r="L518" s="37" t="n">
        <f aca="false">SUM(L519:L525)</f>
        <v>6931.99</v>
      </c>
      <c r="M518" s="37"/>
      <c r="N518" s="37" t="n">
        <f aca="false">SUM(N519:N525)</f>
        <v>8790.85</v>
      </c>
      <c r="R518" s="136"/>
    </row>
    <row r="519" s="1" customFormat="true" ht="15.75" hidden="true" customHeight="false" outlineLevel="0" collapsed="false">
      <c r="A519" s="56"/>
      <c r="B519" s="56"/>
      <c r="C519" s="56"/>
      <c r="D519" s="56"/>
      <c r="E519" s="56"/>
      <c r="F519" s="38" t="s">
        <v>22</v>
      </c>
      <c r="G519" s="70"/>
      <c r="H519" s="40" t="s">
        <v>915</v>
      </c>
      <c r="I519" s="30" t="n">
        <f aca="false">LEN(H519)</f>
        <v>7</v>
      </c>
      <c r="J519" s="70"/>
      <c r="K519" s="26" t="n">
        <v>1031.8</v>
      </c>
      <c r="L519" s="26" t="n">
        <v>0</v>
      </c>
      <c r="M519" s="26"/>
      <c r="N519" s="23" t="n">
        <f aca="false">K519+L519+M519</f>
        <v>1031.8</v>
      </c>
      <c r="R519" s="136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</row>
    <row r="520" s="1" customFormat="true" ht="15.75" hidden="true" customHeight="false" outlineLevel="0" collapsed="false">
      <c r="A520" s="56"/>
      <c r="B520" s="56"/>
      <c r="C520" s="56"/>
      <c r="D520" s="56"/>
      <c r="E520" s="56"/>
      <c r="F520" s="38" t="s">
        <v>28</v>
      </c>
      <c r="G520" s="70"/>
      <c r="H520" s="40" t="s">
        <v>916</v>
      </c>
      <c r="I520" s="30" t="n">
        <f aca="false">LEN(H520)</f>
        <v>7</v>
      </c>
      <c r="J520" s="70"/>
      <c r="K520" s="44"/>
      <c r="L520" s="44" t="n">
        <v>0</v>
      </c>
      <c r="M520" s="44"/>
      <c r="N520" s="23" t="n">
        <f aca="false">K520+L520+M520</f>
        <v>0</v>
      </c>
      <c r="R520" s="136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</row>
    <row r="521" s="1" customFormat="true" ht="15.75" hidden="true" customHeight="false" outlineLevel="0" collapsed="false">
      <c r="A521" s="56"/>
      <c r="B521" s="56"/>
      <c r="C521" s="56"/>
      <c r="D521" s="56"/>
      <c r="E521" s="56"/>
      <c r="F521" s="38" t="s">
        <v>917</v>
      </c>
      <c r="G521" s="70"/>
      <c r="H521" s="40" t="s">
        <v>918</v>
      </c>
      <c r="I521" s="30" t="n">
        <f aca="false">LEN(H521)</f>
        <v>7</v>
      </c>
      <c r="J521" s="70"/>
      <c r="K521" s="44" t="n">
        <v>40</v>
      </c>
      <c r="L521" s="45" t="n">
        <v>0</v>
      </c>
      <c r="M521" s="45"/>
      <c r="N521" s="23" t="n">
        <f aca="false">K521+L521+M521</f>
        <v>40</v>
      </c>
      <c r="R521" s="136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</row>
    <row r="522" s="1" customFormat="true" ht="15.75" hidden="true" customHeight="false" outlineLevel="0" collapsed="false">
      <c r="A522" s="56"/>
      <c r="B522" s="56"/>
      <c r="C522" s="56"/>
      <c r="D522" s="56"/>
      <c r="E522" s="56"/>
      <c r="F522" s="38" t="s">
        <v>919</v>
      </c>
      <c r="G522" s="70"/>
      <c r="H522" s="40" t="s">
        <v>920</v>
      </c>
      <c r="I522" s="30" t="n">
        <f aca="false">LEN(H522)</f>
        <v>7</v>
      </c>
      <c r="J522" s="70"/>
      <c r="K522" s="44" t="n">
        <v>231.34</v>
      </c>
      <c r="L522" s="45" t="n">
        <v>0</v>
      </c>
      <c r="M522" s="45"/>
      <c r="N522" s="23" t="n">
        <f aca="false">K522+L522+M522</f>
        <v>231.34</v>
      </c>
      <c r="R522" s="136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</row>
    <row r="523" s="1" customFormat="true" ht="15.75" hidden="true" customHeight="false" outlineLevel="0" collapsed="false">
      <c r="A523" s="56"/>
      <c r="B523" s="56"/>
      <c r="C523" s="56"/>
      <c r="D523" s="56"/>
      <c r="E523" s="56"/>
      <c r="F523" s="38" t="s">
        <v>921</v>
      </c>
      <c r="G523" s="70"/>
      <c r="H523" s="40" t="s">
        <v>922</v>
      </c>
      <c r="I523" s="30" t="n">
        <f aca="false">LEN(H523)</f>
        <v>7</v>
      </c>
      <c r="J523" s="70"/>
      <c r="K523" s="44" t="n">
        <v>259.65</v>
      </c>
      <c r="L523" s="45" t="n">
        <v>0</v>
      </c>
      <c r="M523" s="45"/>
      <c r="N523" s="23" t="n">
        <f aca="false">K523+L523+M523</f>
        <v>259.65</v>
      </c>
      <c r="R523" s="136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</row>
    <row r="524" s="1" customFormat="true" ht="15.75" hidden="true" customHeight="false" outlineLevel="0" collapsed="false">
      <c r="A524" s="56"/>
      <c r="B524" s="56"/>
      <c r="C524" s="56"/>
      <c r="D524" s="56"/>
      <c r="E524" s="56"/>
      <c r="F524" s="38" t="s">
        <v>923</v>
      </c>
      <c r="G524" s="70"/>
      <c r="H524" s="40" t="s">
        <v>924</v>
      </c>
      <c r="I524" s="30" t="n">
        <f aca="false">LEN(H524)</f>
        <v>7</v>
      </c>
      <c r="J524" s="70"/>
      <c r="K524" s="44" t="n">
        <v>20</v>
      </c>
      <c r="L524" s="45" t="n">
        <v>0</v>
      </c>
      <c r="M524" s="45"/>
      <c r="N524" s="23" t="n">
        <f aca="false">K524+L524+M524</f>
        <v>20</v>
      </c>
      <c r="R524" s="136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</row>
    <row r="525" s="1" customFormat="true" ht="15.75" hidden="true" customHeight="false" outlineLevel="0" collapsed="false">
      <c r="A525" s="56"/>
      <c r="B525" s="56"/>
      <c r="C525" s="56"/>
      <c r="D525" s="56"/>
      <c r="E525" s="56"/>
      <c r="F525" s="38" t="s">
        <v>925</v>
      </c>
      <c r="G525" s="70"/>
      <c r="H525" s="40" t="s">
        <v>926</v>
      </c>
      <c r="I525" s="30" t="n">
        <f aca="false">LEN(H525)</f>
        <v>7</v>
      </c>
      <c r="J525" s="70"/>
      <c r="K525" s="44" t="n">
        <v>276.07</v>
      </c>
      <c r="L525" s="26" t="n">
        <v>6931.99</v>
      </c>
      <c r="M525" s="26"/>
      <c r="N525" s="23" t="n">
        <f aca="false">K525+L525+M525</f>
        <v>7208.06</v>
      </c>
      <c r="R525" s="136"/>
    </row>
    <row r="526" s="1" customFormat="true" ht="15.75" hidden="true" customHeight="false" outlineLevel="0" collapsed="false">
      <c r="A526" s="56"/>
      <c r="B526" s="56"/>
      <c r="C526" s="56"/>
      <c r="D526" s="56"/>
      <c r="E526" s="56"/>
      <c r="F526" s="33" t="s">
        <v>927</v>
      </c>
      <c r="G526" s="71"/>
      <c r="H526" s="35" t="s">
        <v>928</v>
      </c>
      <c r="I526" s="30" t="n">
        <f aca="false">LEN(H526)</f>
        <v>5</v>
      </c>
      <c r="J526" s="71"/>
      <c r="K526" s="37" t="n">
        <f aca="false">SUM(K527:K528)</f>
        <v>3802.49</v>
      </c>
      <c r="L526" s="37" t="n">
        <f aca="false">SUM(L527:L528)</f>
        <v>6046.96</v>
      </c>
      <c r="M526" s="37"/>
      <c r="N526" s="37" t="n">
        <f aca="false">SUM(N527:N528)</f>
        <v>9849.45</v>
      </c>
      <c r="R526" s="136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</row>
    <row r="527" s="1" customFormat="true" ht="15.75" hidden="true" customHeight="false" outlineLevel="0" collapsed="false">
      <c r="A527" s="56"/>
      <c r="B527" s="56"/>
      <c r="C527" s="56"/>
      <c r="D527" s="56"/>
      <c r="E527" s="56"/>
      <c r="F527" s="38" t="s">
        <v>22</v>
      </c>
      <c r="G527" s="70"/>
      <c r="H527" s="40" t="s">
        <v>929</v>
      </c>
      <c r="I527" s="30" t="n">
        <f aca="false">LEN(H527)</f>
        <v>7</v>
      </c>
      <c r="J527" s="70"/>
      <c r="K527" s="44"/>
      <c r="L527" s="26" t="n">
        <f aca="false">1160+119.02</f>
        <v>1279.02</v>
      </c>
      <c r="M527" s="26"/>
      <c r="N527" s="23" t="n">
        <f aca="false">K527+L527+M527</f>
        <v>1279.02</v>
      </c>
      <c r="R527" s="136"/>
    </row>
    <row r="528" s="1" customFormat="true" ht="15.75" hidden="true" customHeight="false" outlineLevel="0" collapsed="false">
      <c r="A528" s="56"/>
      <c r="B528" s="56"/>
      <c r="C528" s="56"/>
      <c r="D528" s="56"/>
      <c r="E528" s="56"/>
      <c r="F528" s="38" t="s">
        <v>930</v>
      </c>
      <c r="G528" s="70"/>
      <c r="H528" s="40" t="s">
        <v>931</v>
      </c>
      <c r="I528" s="30" t="n">
        <f aca="false">LEN(H528)</f>
        <v>7</v>
      </c>
      <c r="J528" s="70"/>
      <c r="K528" s="26" t="n">
        <v>3802.49</v>
      </c>
      <c r="L528" s="26" t="n">
        <v>4767.94</v>
      </c>
      <c r="M528" s="26"/>
      <c r="N528" s="23" t="n">
        <f aca="false">K528+L528+M528</f>
        <v>8570.43</v>
      </c>
      <c r="R528" s="136"/>
    </row>
    <row r="529" s="1" customFormat="true" ht="15.75" hidden="true" customHeight="false" outlineLevel="0" collapsed="false">
      <c r="A529" s="56"/>
      <c r="B529" s="56"/>
      <c r="C529" s="56"/>
      <c r="D529" s="56"/>
      <c r="E529" s="56"/>
      <c r="F529" s="33" t="s">
        <v>932</v>
      </c>
      <c r="G529" s="71"/>
      <c r="H529" s="35" t="s">
        <v>933</v>
      </c>
      <c r="I529" s="30" t="n">
        <f aca="false">LEN(H529)</f>
        <v>5</v>
      </c>
      <c r="J529" s="71"/>
      <c r="K529" s="64" t="n">
        <f aca="false">SUM(K530:K531)</f>
        <v>6</v>
      </c>
      <c r="L529" s="64" t="n">
        <f aca="false">SUM(L530:L531)</f>
        <v>15</v>
      </c>
      <c r="M529" s="64"/>
      <c r="N529" s="64" t="n">
        <f aca="false">SUM(N530:N531)</f>
        <v>21</v>
      </c>
      <c r="R529" s="136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</row>
    <row r="530" s="1" customFormat="true" ht="15.75" hidden="true" customHeight="false" outlineLevel="0" collapsed="false">
      <c r="A530" s="72"/>
      <c r="B530" s="72"/>
      <c r="C530" s="72"/>
      <c r="D530" s="72"/>
      <c r="E530" s="72"/>
      <c r="F530" s="38" t="s">
        <v>22</v>
      </c>
      <c r="G530" s="70"/>
      <c r="H530" s="40" t="s">
        <v>934</v>
      </c>
      <c r="I530" s="30" t="n">
        <f aca="false">LEN(H530)</f>
        <v>7</v>
      </c>
      <c r="J530" s="70"/>
      <c r="K530" s="44" t="n">
        <v>6</v>
      </c>
      <c r="L530" s="45" t="n">
        <v>0</v>
      </c>
      <c r="M530" s="45"/>
      <c r="N530" s="23" t="n">
        <f aca="false">K530+L530+M530</f>
        <v>6</v>
      </c>
      <c r="R530" s="136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</row>
    <row r="531" s="1" customFormat="true" ht="15.75" hidden="true" customHeight="false" outlineLevel="0" collapsed="false">
      <c r="A531" s="72"/>
      <c r="B531" s="72"/>
      <c r="C531" s="72"/>
      <c r="D531" s="72"/>
      <c r="E531" s="72"/>
      <c r="F531" s="66" t="s">
        <v>935</v>
      </c>
      <c r="G531" s="70"/>
      <c r="H531" s="40" t="n">
        <v>2240499</v>
      </c>
      <c r="I531" s="30" t="n">
        <f aca="false">LEN(H531)</f>
        <v>7</v>
      </c>
      <c r="J531" s="70"/>
      <c r="K531" s="44"/>
      <c r="L531" s="45" t="n">
        <v>15</v>
      </c>
      <c r="M531" s="45"/>
      <c r="N531" s="23" t="n">
        <f aca="false">K531+L531+M531</f>
        <v>15</v>
      </c>
      <c r="R531" s="136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</row>
    <row r="532" s="1" customFormat="true" ht="15.75" hidden="true" customHeight="false" outlineLevel="0" collapsed="false">
      <c r="A532" s="72"/>
      <c r="B532" s="72"/>
      <c r="C532" s="72"/>
      <c r="D532" s="72"/>
      <c r="E532" s="72"/>
      <c r="F532" s="33" t="s">
        <v>936</v>
      </c>
      <c r="G532" s="71"/>
      <c r="H532" s="35" t="s">
        <v>937</v>
      </c>
      <c r="I532" s="30" t="n">
        <f aca="false">LEN(H532)</f>
        <v>5</v>
      </c>
      <c r="J532" s="71"/>
      <c r="K532" s="64" t="n">
        <f aca="false">SUM(K533:K536)</f>
        <v>248.41</v>
      </c>
      <c r="L532" s="64" t="n">
        <f aca="false">SUM(L533:L536)</f>
        <v>11.34</v>
      </c>
      <c r="M532" s="64"/>
      <c r="N532" s="64" t="n">
        <f aca="false">SUM(N533:N536)</f>
        <v>259.75</v>
      </c>
      <c r="R532" s="136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</row>
    <row r="533" s="1" customFormat="true" ht="15.75" hidden="true" customHeight="false" outlineLevel="0" collapsed="false">
      <c r="A533" s="72"/>
      <c r="B533" s="72"/>
      <c r="C533" s="72"/>
      <c r="D533" s="72"/>
      <c r="E533" s="72"/>
      <c r="F533" s="38" t="s">
        <v>22</v>
      </c>
      <c r="G533" s="70"/>
      <c r="H533" s="40" t="s">
        <v>938</v>
      </c>
      <c r="I533" s="30" t="n">
        <f aca="false">LEN(H533)</f>
        <v>7</v>
      </c>
      <c r="J533" s="70"/>
      <c r="K533" s="44" t="n">
        <v>188.75</v>
      </c>
      <c r="L533" s="45" t="n">
        <v>0</v>
      </c>
      <c r="M533" s="45"/>
      <c r="N533" s="23" t="n">
        <f aca="false">K533+L533+M533</f>
        <v>188.75</v>
      </c>
      <c r="R533" s="136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</row>
    <row r="534" s="1" customFormat="true" ht="15.75" hidden="true" customHeight="false" outlineLevel="0" collapsed="false">
      <c r="A534" s="72"/>
      <c r="B534" s="72"/>
      <c r="C534" s="72"/>
      <c r="D534" s="72"/>
      <c r="E534" s="72"/>
      <c r="F534" s="38" t="s">
        <v>28</v>
      </c>
      <c r="G534" s="70"/>
      <c r="H534" s="40" t="s">
        <v>939</v>
      </c>
      <c r="I534" s="30" t="n">
        <f aca="false">LEN(H534)</f>
        <v>7</v>
      </c>
      <c r="J534" s="70"/>
      <c r="K534" s="44" t="n">
        <v>3.2</v>
      </c>
      <c r="L534" s="45" t="n">
        <v>0</v>
      </c>
      <c r="M534" s="45"/>
      <c r="N534" s="23" t="n">
        <f aca="false">K534+L534+M534</f>
        <v>3.2</v>
      </c>
      <c r="R534" s="136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</row>
    <row r="535" s="1" customFormat="true" ht="15.75" hidden="true" customHeight="false" outlineLevel="0" collapsed="false">
      <c r="A535" s="72"/>
      <c r="B535" s="72"/>
      <c r="C535" s="72"/>
      <c r="D535" s="72"/>
      <c r="E535" s="72"/>
      <c r="F535" s="38" t="s">
        <v>940</v>
      </c>
      <c r="G535" s="70"/>
      <c r="H535" s="40" t="s">
        <v>941</v>
      </c>
      <c r="I535" s="30" t="n">
        <f aca="false">LEN(H535)</f>
        <v>7</v>
      </c>
      <c r="J535" s="70"/>
      <c r="K535" s="44" t="n">
        <v>52.14</v>
      </c>
      <c r="L535" s="45" t="n">
        <v>11.34</v>
      </c>
      <c r="M535" s="45"/>
      <c r="N535" s="23" t="n">
        <f aca="false">K535+L535+M535</f>
        <v>63.48</v>
      </c>
      <c r="R535" s="136"/>
    </row>
    <row r="536" s="1" customFormat="true" ht="15.75" hidden="true" customHeight="false" outlineLevel="0" collapsed="false">
      <c r="A536" s="72"/>
      <c r="B536" s="72"/>
      <c r="C536" s="72"/>
      <c r="D536" s="72"/>
      <c r="E536" s="72"/>
      <c r="F536" s="38" t="s">
        <v>942</v>
      </c>
      <c r="G536" s="70"/>
      <c r="H536" s="40" t="s">
        <v>943</v>
      </c>
      <c r="I536" s="30" t="n">
        <f aca="false">LEN(H536)</f>
        <v>7</v>
      </c>
      <c r="J536" s="70"/>
      <c r="K536" s="44" t="n">
        <v>4.32</v>
      </c>
      <c r="L536" s="45" t="n">
        <v>0</v>
      </c>
      <c r="M536" s="45"/>
      <c r="N536" s="23" t="n">
        <f aca="false">K536+L536+M536</f>
        <v>4.32</v>
      </c>
      <c r="R536" s="136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</row>
    <row r="537" s="1" customFormat="true" ht="15.75" hidden="true" customHeight="false" outlineLevel="0" collapsed="false">
      <c r="A537" s="72"/>
      <c r="B537" s="72"/>
      <c r="C537" s="72"/>
      <c r="D537" s="72"/>
      <c r="E537" s="72"/>
      <c r="F537" s="33" t="s">
        <v>944</v>
      </c>
      <c r="G537" s="71"/>
      <c r="H537" s="35" t="s">
        <v>945</v>
      </c>
      <c r="I537" s="30" t="n">
        <f aca="false">LEN(H537)</f>
        <v>5</v>
      </c>
      <c r="J537" s="71"/>
      <c r="K537" s="37" t="n">
        <f aca="false">SUM(K538:K539)</f>
        <v>1000</v>
      </c>
      <c r="L537" s="37" t="n">
        <f aca="false">SUM(L538:L539)</f>
        <v>9.37000000000001</v>
      </c>
      <c r="M537" s="37"/>
      <c r="N537" s="37" t="n">
        <f aca="false">SUM(N538:N539)</f>
        <v>1009.37</v>
      </c>
      <c r="R537" s="136"/>
    </row>
    <row r="538" s="1" customFormat="true" ht="15.75" hidden="true" customHeight="false" outlineLevel="0" collapsed="false">
      <c r="A538" s="72"/>
      <c r="B538" s="72"/>
      <c r="C538" s="72"/>
      <c r="D538" s="72"/>
      <c r="E538" s="72"/>
      <c r="F538" s="38" t="s">
        <v>946</v>
      </c>
      <c r="G538" s="70"/>
      <c r="H538" s="40" t="s">
        <v>947</v>
      </c>
      <c r="I538" s="30" t="n">
        <f aca="false">LEN(H538)</f>
        <v>7</v>
      </c>
      <c r="J538" s="70"/>
      <c r="K538" s="44"/>
      <c r="L538" s="44" t="n">
        <v>0</v>
      </c>
      <c r="M538" s="44"/>
      <c r="N538" s="23" t="n">
        <f aca="false">K538+L538+M538</f>
        <v>0</v>
      </c>
      <c r="R538" s="136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</row>
    <row r="539" s="1" customFormat="true" ht="15.75" hidden="true" customHeight="false" outlineLevel="0" collapsed="false">
      <c r="A539" s="72"/>
      <c r="B539" s="72"/>
      <c r="C539" s="72"/>
      <c r="D539" s="72"/>
      <c r="E539" s="72"/>
      <c r="F539" s="38" t="s">
        <v>948</v>
      </c>
      <c r="G539" s="70"/>
      <c r="H539" s="40" t="s">
        <v>949</v>
      </c>
      <c r="I539" s="30" t="n">
        <f aca="false">LEN(H539)</f>
        <v>7</v>
      </c>
      <c r="J539" s="70"/>
      <c r="K539" s="26" t="n">
        <v>1000</v>
      </c>
      <c r="L539" s="26" t="n">
        <v>9.37000000000001</v>
      </c>
      <c r="M539" s="26"/>
      <c r="N539" s="23" t="n">
        <f aca="false">K539+L539+M539</f>
        <v>1009.37</v>
      </c>
      <c r="R539" s="136"/>
    </row>
    <row r="540" s="1" customFormat="true" ht="15.75" hidden="true" customHeight="false" outlineLevel="0" collapsed="false">
      <c r="A540" s="72"/>
      <c r="B540" s="72"/>
      <c r="C540" s="72"/>
      <c r="D540" s="72"/>
      <c r="E540" s="72"/>
      <c r="F540" s="33" t="s">
        <v>950</v>
      </c>
      <c r="G540" s="71"/>
      <c r="H540" s="35" t="s">
        <v>951</v>
      </c>
      <c r="I540" s="30" t="n">
        <f aca="false">LEN(H540)</f>
        <v>5</v>
      </c>
      <c r="J540" s="71"/>
      <c r="K540" s="64" t="n">
        <f aca="false">K541</f>
        <v>0</v>
      </c>
      <c r="L540" s="64" t="n">
        <f aca="false">L541</f>
        <v>1896.46</v>
      </c>
      <c r="M540" s="64"/>
      <c r="N540" s="64" t="n">
        <f aca="false">N541</f>
        <v>1896.46</v>
      </c>
      <c r="R540" s="136"/>
    </row>
    <row r="541" s="1" customFormat="true" ht="15.75" hidden="true" customHeight="false" outlineLevel="0" collapsed="false">
      <c r="A541" s="72"/>
      <c r="B541" s="72"/>
      <c r="C541" s="72"/>
      <c r="D541" s="72"/>
      <c r="E541" s="72"/>
      <c r="F541" s="38" t="s">
        <v>950</v>
      </c>
      <c r="G541" s="70"/>
      <c r="H541" s="40" t="s">
        <v>952</v>
      </c>
      <c r="I541" s="30" t="n">
        <f aca="false">LEN(H541)</f>
        <v>7</v>
      </c>
      <c r="J541" s="70"/>
      <c r="K541" s="44"/>
      <c r="L541" s="26" t="n">
        <v>1896.46</v>
      </c>
      <c r="M541" s="26"/>
      <c r="N541" s="23" t="n">
        <f aca="false">K541+L541+M541</f>
        <v>1896.46</v>
      </c>
      <c r="R541" s="136"/>
    </row>
    <row r="542" s="1" customFormat="true" ht="15.75" hidden="false" customHeight="false" outlineLevel="0" collapsed="false">
      <c r="A542" s="72"/>
      <c r="B542" s="72"/>
      <c r="C542" s="72"/>
      <c r="D542" s="72"/>
      <c r="E542" s="72"/>
      <c r="F542" s="27" t="s">
        <v>953</v>
      </c>
      <c r="G542" s="73"/>
      <c r="H542" s="29" t="n">
        <v>227</v>
      </c>
      <c r="I542" s="30" t="n">
        <f aca="false">LEN(H542)</f>
        <v>3</v>
      </c>
      <c r="J542" s="73"/>
      <c r="K542" s="68" t="n">
        <v>2800</v>
      </c>
      <c r="L542" s="68"/>
      <c r="M542" s="68"/>
      <c r="N542" s="74" t="n">
        <f aca="false">K542+L542</f>
        <v>2800</v>
      </c>
      <c r="R542" s="136"/>
    </row>
    <row r="543" s="1" customFormat="true" ht="15.75" hidden="false" customHeight="false" outlineLevel="0" collapsed="false">
      <c r="A543" s="72"/>
      <c r="B543" s="72"/>
      <c r="C543" s="72"/>
      <c r="D543" s="72"/>
      <c r="E543" s="72"/>
      <c r="F543" s="27" t="s">
        <v>954</v>
      </c>
      <c r="G543" s="73"/>
      <c r="H543" s="29" t="s">
        <v>955</v>
      </c>
      <c r="I543" s="30" t="n">
        <f aca="false">LEN(H543)</f>
        <v>3</v>
      </c>
      <c r="J543" s="73"/>
      <c r="K543" s="68" t="n">
        <f aca="false">K544</f>
        <v>0</v>
      </c>
      <c r="L543" s="68" t="n">
        <f aca="false">L544</f>
        <v>1274.15</v>
      </c>
      <c r="M543" s="68"/>
      <c r="N543" s="137" t="n">
        <f aca="false">N544</f>
        <v>1274.15</v>
      </c>
      <c r="P543" s="1" t="n">
        <v>3324.15</v>
      </c>
      <c r="Q543" s="1" t="n">
        <f aca="false">P543-N543</f>
        <v>2050</v>
      </c>
      <c r="R543" s="136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</row>
    <row r="544" s="1" customFormat="true" ht="15.75" hidden="true" customHeight="false" outlineLevel="0" collapsed="false">
      <c r="A544" s="72"/>
      <c r="B544" s="72"/>
      <c r="C544" s="72"/>
      <c r="D544" s="72"/>
      <c r="E544" s="72"/>
      <c r="F544" s="33" t="s">
        <v>954</v>
      </c>
      <c r="G544" s="71"/>
      <c r="H544" s="35" t="s">
        <v>956</v>
      </c>
      <c r="I544" s="30" t="n">
        <f aca="false">LEN(H544)</f>
        <v>5</v>
      </c>
      <c r="J544" s="71"/>
      <c r="K544" s="64" t="n">
        <f aca="false">K545</f>
        <v>0</v>
      </c>
      <c r="L544" s="64" t="n">
        <f aca="false">L545</f>
        <v>1274.15</v>
      </c>
      <c r="M544" s="64"/>
      <c r="N544" s="64" t="n">
        <f aca="false">N545</f>
        <v>1274.15</v>
      </c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</row>
    <row r="545" s="1" customFormat="true" ht="15.75" hidden="true" customHeight="false" outlineLevel="0" collapsed="false">
      <c r="A545" s="72"/>
      <c r="B545" s="72"/>
      <c r="C545" s="72"/>
      <c r="D545" s="72"/>
      <c r="E545" s="72"/>
      <c r="F545" s="38" t="s">
        <v>954</v>
      </c>
      <c r="G545" s="70"/>
      <c r="H545" s="40" t="s">
        <v>957</v>
      </c>
      <c r="I545" s="30" t="n">
        <f aca="false">LEN(H545)</f>
        <v>7</v>
      </c>
      <c r="J545" s="70"/>
      <c r="K545" s="44"/>
      <c r="L545" s="26" t="n">
        <f aca="false">2988.73-2050+335.42</f>
        <v>1274.15</v>
      </c>
      <c r="M545" s="26"/>
      <c r="N545" s="23" t="n">
        <f aca="false">K545+L545+M545</f>
        <v>1274.15</v>
      </c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</row>
    <row r="546" s="1" customFormat="true" ht="15.75" hidden="false" customHeight="false" outlineLevel="0" collapsed="false">
      <c r="A546" s="72"/>
      <c r="B546" s="72"/>
      <c r="C546" s="72"/>
      <c r="D546" s="72"/>
      <c r="E546" s="72"/>
      <c r="F546" s="27" t="s">
        <v>958</v>
      </c>
      <c r="G546" s="73"/>
      <c r="H546" s="29" t="n">
        <v>230</v>
      </c>
      <c r="I546" s="30" t="n">
        <f aca="false">LEN(H546)</f>
        <v>3</v>
      </c>
      <c r="J546" s="73"/>
      <c r="K546" s="68" t="n">
        <f aca="false">K550+K547+K548+K549+K552</f>
        <v>344365.49</v>
      </c>
      <c r="L546" s="68" t="n">
        <f aca="false">L550+L547+L548+L549+L552</f>
        <v>386273.71</v>
      </c>
      <c r="M546" s="68" t="n">
        <f aca="false">M550+M547+M548+M549+M552+M553</f>
        <v>19821.08</v>
      </c>
      <c r="N546" s="137" t="n">
        <f aca="false">N550+N547+N548+N549+N552+N553</f>
        <v>750460.28</v>
      </c>
      <c r="P546" s="1" t="n">
        <v>762149.41</v>
      </c>
      <c r="Q546" s="1" t="n">
        <f aca="false">P546-N546</f>
        <v>11689.13</v>
      </c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</row>
    <row r="547" s="1" customFormat="true" ht="15.75" hidden="true" customHeight="false" outlineLevel="0" collapsed="false">
      <c r="A547" s="72"/>
      <c r="B547" s="72"/>
      <c r="C547" s="72"/>
      <c r="D547" s="72"/>
      <c r="E547" s="72"/>
      <c r="F547" s="33" t="s">
        <v>959</v>
      </c>
      <c r="G547" s="71"/>
      <c r="H547" s="35" t="n">
        <v>23001</v>
      </c>
      <c r="I547" s="30" t="n">
        <f aca="false">LEN(H547)</f>
        <v>5</v>
      </c>
      <c r="J547" s="75" t="s">
        <v>960</v>
      </c>
      <c r="K547" s="64" t="n">
        <v>6397</v>
      </c>
      <c r="L547" s="64"/>
      <c r="M547" s="64"/>
      <c r="N547" s="64" t="n">
        <f aca="false">K547+L547</f>
        <v>6397</v>
      </c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</row>
    <row r="548" s="1" customFormat="true" ht="15.75" hidden="true" customHeight="false" outlineLevel="0" collapsed="false">
      <c r="A548" s="72"/>
      <c r="B548" s="72"/>
      <c r="C548" s="72"/>
      <c r="D548" s="72"/>
      <c r="E548" s="72"/>
      <c r="F548" s="33" t="s">
        <v>961</v>
      </c>
      <c r="G548" s="71"/>
      <c r="H548" s="35" t="n">
        <v>23002</v>
      </c>
      <c r="I548" s="30" t="n">
        <f aca="false">LEN(H548)</f>
        <v>5</v>
      </c>
      <c r="J548" s="75" t="s">
        <v>960</v>
      </c>
      <c r="K548" s="64" t="n">
        <f aca="false">337560.49-52.33</f>
        <v>337508.16</v>
      </c>
      <c r="L548" s="64" t="n">
        <f aca="false">373233.8+52.33</f>
        <v>373286.13</v>
      </c>
      <c r="M548" s="64"/>
      <c r="N548" s="64" t="n">
        <f aca="false">K548+L548</f>
        <v>710794.29</v>
      </c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</row>
    <row r="549" s="1" customFormat="true" ht="15.75" hidden="true" customHeight="false" outlineLevel="0" collapsed="false">
      <c r="A549" s="72"/>
      <c r="B549" s="72"/>
      <c r="C549" s="72"/>
      <c r="D549" s="72"/>
      <c r="E549" s="72"/>
      <c r="F549" s="33" t="s">
        <v>962</v>
      </c>
      <c r="G549" s="71"/>
      <c r="H549" s="35" t="n">
        <v>23003</v>
      </c>
      <c r="I549" s="30" t="n">
        <f aca="false">LEN(H549)</f>
        <v>5</v>
      </c>
      <c r="J549" s="75" t="s">
        <v>960</v>
      </c>
      <c r="K549" s="64" t="n">
        <f aca="false">408+52.33</f>
        <v>460.33</v>
      </c>
      <c r="L549" s="64" t="n">
        <f aca="false">10548.38-52.33</f>
        <v>10496.05</v>
      </c>
      <c r="M549" s="64"/>
      <c r="N549" s="64" t="n">
        <f aca="false">K549+L549</f>
        <v>10956.38</v>
      </c>
      <c r="P549" s="76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</row>
    <row r="550" s="1" customFormat="true" ht="15.75" hidden="true" customHeight="false" outlineLevel="0" collapsed="false">
      <c r="A550" s="72"/>
      <c r="B550" s="72"/>
      <c r="C550" s="72"/>
      <c r="D550" s="72"/>
      <c r="E550" s="72"/>
      <c r="F550" s="77" t="s">
        <v>963</v>
      </c>
      <c r="G550" s="71"/>
      <c r="H550" s="78" t="n">
        <v>23006</v>
      </c>
      <c r="I550" s="30" t="n">
        <f aca="false">LEN(H550)</f>
        <v>5</v>
      </c>
      <c r="J550" s="71"/>
      <c r="K550" s="79"/>
      <c r="L550" s="80" t="n">
        <f aca="false">L551</f>
        <v>441.53</v>
      </c>
      <c r="M550" s="80" t="n">
        <f aca="false">M551</f>
        <v>2259.68</v>
      </c>
      <c r="N550" s="64" t="n">
        <f aca="false">K550+L550+M550</f>
        <v>2701.21</v>
      </c>
    </row>
    <row r="551" s="1" customFormat="true" ht="15.75" hidden="true" customHeight="false" outlineLevel="0" collapsed="false">
      <c r="A551" s="72"/>
      <c r="B551" s="72"/>
      <c r="C551" s="72"/>
      <c r="D551" s="72"/>
      <c r="E551" s="72"/>
      <c r="F551" s="38" t="s">
        <v>964</v>
      </c>
      <c r="G551" s="70"/>
      <c r="H551" s="40" t="n">
        <v>2300602</v>
      </c>
      <c r="I551" s="30" t="n">
        <f aca="false">LEN(H551)</f>
        <v>7</v>
      </c>
      <c r="J551" s="70"/>
      <c r="K551" s="44"/>
      <c r="L551" s="26" t="n">
        <v>441.53</v>
      </c>
      <c r="M551" s="26" t="n">
        <v>2259.68</v>
      </c>
      <c r="N551" s="23" t="n">
        <f aca="false">K551+L551+M551</f>
        <v>2701.21</v>
      </c>
    </row>
    <row r="552" s="1" customFormat="true" ht="15.75" hidden="true" customHeight="false" outlineLevel="0" collapsed="false">
      <c r="A552" s="72"/>
      <c r="B552" s="72"/>
      <c r="C552" s="72"/>
      <c r="D552" s="72"/>
      <c r="E552" s="72"/>
      <c r="F552" s="33" t="s">
        <v>965</v>
      </c>
      <c r="G552" s="71"/>
      <c r="H552" s="35" t="n">
        <v>23008</v>
      </c>
      <c r="I552" s="30" t="n">
        <f aca="false">LEN(H552)</f>
        <v>5</v>
      </c>
      <c r="J552" s="71"/>
      <c r="K552" s="64"/>
      <c r="L552" s="37" t="n">
        <v>2050</v>
      </c>
      <c r="M552" s="59" t="n">
        <v>9555.4</v>
      </c>
      <c r="N552" s="81" t="n">
        <f aca="false">L552+M552</f>
        <v>11605.4</v>
      </c>
    </row>
    <row r="553" s="1" customFormat="true" ht="15.75" hidden="true" customHeight="false" outlineLevel="0" collapsed="false">
      <c r="A553" s="72"/>
      <c r="B553" s="72"/>
      <c r="C553" s="72"/>
      <c r="D553" s="72"/>
      <c r="E553" s="72"/>
      <c r="F553" s="33" t="s">
        <v>966</v>
      </c>
      <c r="G553" s="71"/>
      <c r="H553" s="35" t="n">
        <v>23011</v>
      </c>
      <c r="I553" s="30"/>
      <c r="J553" s="71"/>
      <c r="K553" s="64" t="n">
        <f aca="false">K554</f>
        <v>0</v>
      </c>
      <c r="L553" s="64" t="n">
        <f aca="false">L554</f>
        <v>0</v>
      </c>
      <c r="M553" s="59" t="n">
        <f aca="false">M554</f>
        <v>8006</v>
      </c>
      <c r="N553" s="59" t="n">
        <f aca="false">N554</f>
        <v>8006</v>
      </c>
    </row>
    <row r="554" s="1" customFormat="true" ht="15.75" hidden="true" customHeight="false" outlineLevel="0" collapsed="false">
      <c r="A554" s="72"/>
      <c r="B554" s="72"/>
      <c r="C554" s="72"/>
      <c r="D554" s="72"/>
      <c r="E554" s="72"/>
      <c r="F554" s="38" t="s">
        <v>967</v>
      </c>
      <c r="G554" s="70"/>
      <c r="H554" s="40" t="n">
        <v>2301101</v>
      </c>
      <c r="I554" s="30"/>
      <c r="J554" s="70"/>
      <c r="K554" s="44"/>
      <c r="L554" s="26"/>
      <c r="M554" s="26" t="n">
        <v>8006</v>
      </c>
      <c r="N554" s="82" t="n">
        <v>8006</v>
      </c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</row>
    <row r="555" s="1" customFormat="true" ht="15.75" hidden="false" customHeight="false" outlineLevel="0" collapsed="false">
      <c r="A555" s="72"/>
      <c r="B555" s="72"/>
      <c r="C555" s="72"/>
      <c r="D555" s="72"/>
      <c r="E555" s="72"/>
      <c r="F555" s="27" t="s">
        <v>968</v>
      </c>
      <c r="G555" s="73"/>
      <c r="H555" s="29" t="s">
        <v>969</v>
      </c>
      <c r="I555" s="30" t="n">
        <f aca="false">LEN(H555)</f>
        <v>3</v>
      </c>
      <c r="J555" s="73"/>
      <c r="K555" s="31" t="n">
        <f aca="false">K556</f>
        <v>9430</v>
      </c>
      <c r="L555" s="31" t="n">
        <f aca="false">L556</f>
        <v>0</v>
      </c>
      <c r="M555" s="31"/>
      <c r="N555" s="31" t="n">
        <f aca="false">N556</f>
        <v>9430</v>
      </c>
    </row>
    <row r="556" s="1" customFormat="true" ht="15.75" hidden="true" customHeight="false" outlineLevel="0" collapsed="false">
      <c r="A556" s="72"/>
      <c r="B556" s="72"/>
      <c r="C556" s="72"/>
      <c r="D556" s="72"/>
      <c r="E556" s="72"/>
      <c r="F556" s="33" t="s">
        <v>970</v>
      </c>
      <c r="G556" s="71"/>
      <c r="H556" s="35" t="s">
        <v>971</v>
      </c>
      <c r="I556" s="30" t="n">
        <f aca="false">LEN(H556)</f>
        <v>5</v>
      </c>
      <c r="J556" s="71"/>
      <c r="K556" s="37" t="n">
        <f aca="false">SUM(K557:K558)</f>
        <v>9430</v>
      </c>
      <c r="L556" s="37" t="n">
        <f aca="false">SUM(L557:L558)</f>
        <v>0</v>
      </c>
      <c r="M556" s="37"/>
      <c r="N556" s="37" t="n">
        <f aca="false">SUM(N557:N558)</f>
        <v>9430</v>
      </c>
    </row>
    <row r="557" s="1" customFormat="true" ht="15.75" hidden="true" customHeight="false" outlineLevel="0" collapsed="false">
      <c r="A557" s="72"/>
      <c r="B557" s="72"/>
      <c r="C557" s="72"/>
      <c r="D557" s="72"/>
      <c r="E557" s="72"/>
      <c r="F557" s="38" t="s">
        <v>972</v>
      </c>
      <c r="G557" s="70"/>
      <c r="H557" s="40" t="s">
        <v>973</v>
      </c>
      <c r="I557" s="30" t="n">
        <f aca="false">LEN(H557)</f>
        <v>7</v>
      </c>
      <c r="J557" s="70"/>
      <c r="K557" s="26" t="n">
        <v>6110</v>
      </c>
      <c r="L557" s="26" t="n">
        <v>0</v>
      </c>
      <c r="M557" s="26"/>
      <c r="N557" s="23" t="n">
        <f aca="false">K557+L557+M557</f>
        <v>6110</v>
      </c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</row>
    <row r="558" s="1" customFormat="true" ht="15.75" hidden="true" customHeight="false" outlineLevel="0" collapsed="false">
      <c r="A558" s="72"/>
      <c r="B558" s="72"/>
      <c r="C558" s="72"/>
      <c r="D558" s="72"/>
      <c r="E558" s="72"/>
      <c r="F558" s="38" t="s">
        <v>974</v>
      </c>
      <c r="G558" s="70"/>
      <c r="H558" s="40" t="s">
        <v>975</v>
      </c>
      <c r="I558" s="30" t="n">
        <f aca="false">LEN(H558)</f>
        <v>7</v>
      </c>
      <c r="J558" s="70"/>
      <c r="K558" s="26" t="n">
        <v>3320</v>
      </c>
      <c r="L558" s="26" t="n">
        <v>0</v>
      </c>
      <c r="M558" s="26"/>
      <c r="N558" s="23" t="n">
        <f aca="false">K558+L558+M558</f>
        <v>3320</v>
      </c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</row>
    <row r="559" s="1" customFormat="true" ht="15.75" hidden="false" customHeight="false" outlineLevel="0" collapsed="false">
      <c r="A559" s="72"/>
      <c r="B559" s="72"/>
      <c r="C559" s="72"/>
      <c r="D559" s="72"/>
      <c r="E559" s="72"/>
      <c r="F559" s="27" t="s">
        <v>976</v>
      </c>
      <c r="G559" s="73"/>
      <c r="H559" s="29" t="s">
        <v>977</v>
      </c>
      <c r="I559" s="30" t="n">
        <f aca="false">LEN(H559)</f>
        <v>3</v>
      </c>
      <c r="J559" s="73"/>
      <c r="K559" s="68" t="n">
        <f aca="false">K560</f>
        <v>16</v>
      </c>
      <c r="L559" s="68" t="n">
        <f aca="false">L560</f>
        <v>0</v>
      </c>
      <c r="M559" s="68"/>
      <c r="N559" s="68" t="n">
        <f aca="false">N560</f>
        <v>16</v>
      </c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</row>
    <row r="560" customFormat="false" ht="15.75" hidden="true" customHeight="false" outlineLevel="0" collapsed="false">
      <c r="A560" s="72"/>
      <c r="B560" s="72"/>
      <c r="C560" s="72"/>
      <c r="D560" s="72"/>
      <c r="E560" s="72"/>
      <c r="F560" s="33" t="s">
        <v>978</v>
      </c>
      <c r="G560" s="71"/>
      <c r="H560" s="35" t="s">
        <v>979</v>
      </c>
      <c r="I560" s="30" t="n">
        <f aca="false">LEN(H560)</f>
        <v>5</v>
      </c>
      <c r="J560" s="71"/>
      <c r="K560" s="64" t="n">
        <f aca="false">K561</f>
        <v>16</v>
      </c>
      <c r="L560" s="64" t="n">
        <f aca="false">L561</f>
        <v>0</v>
      </c>
      <c r="M560" s="64"/>
      <c r="N560" s="64" t="n">
        <f aca="false">N561</f>
        <v>16</v>
      </c>
    </row>
    <row r="561" customFormat="false" ht="15.75" hidden="true" customHeight="false" outlineLevel="0" collapsed="false">
      <c r="A561" s="72"/>
      <c r="B561" s="72"/>
      <c r="C561" s="72"/>
      <c r="D561" s="72"/>
      <c r="E561" s="72"/>
      <c r="F561" s="38" t="s">
        <v>978</v>
      </c>
      <c r="G561" s="70"/>
      <c r="H561" s="40" t="s">
        <v>980</v>
      </c>
      <c r="I561" s="30" t="n">
        <f aca="false">LEN(H561)</f>
        <v>7</v>
      </c>
      <c r="J561" s="70"/>
      <c r="K561" s="44" t="n">
        <v>16</v>
      </c>
      <c r="L561" s="45" t="n">
        <v>0</v>
      </c>
      <c r="M561" s="45"/>
      <c r="N561" s="23" t="n">
        <f aca="false">K561+L561+M561</f>
        <v>16</v>
      </c>
    </row>
    <row r="566" customFormat="false" ht="15.75" hidden="false" customHeight="false" outlineLevel="0" collapsed="false">
      <c r="L566" s="83"/>
      <c r="M566" s="83"/>
    </row>
    <row r="568" customFormat="false" ht="15.75" hidden="false" customHeight="false" outlineLevel="0" collapsed="false">
      <c r="L568" s="83"/>
      <c r="M568" s="83"/>
    </row>
  </sheetData>
  <autoFilter ref="A5:IH561"/>
  <mergeCells count="16">
    <mergeCell ref="A2:N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R186:R543"/>
  </mergeCells>
  <printOptions headings="false" gridLines="false" gridLinesSet="true" horizontalCentered="false" verticalCentered="false"/>
  <pageMargins left="0.4875" right="0.48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7:51:49Z</dcterms:created>
  <dc:creator>Administrator</dc:creator>
  <dc:description/>
  <dc:language>en-US</dc:language>
  <cp:lastModifiedBy>user</cp:lastModifiedBy>
  <dcterms:modified xsi:type="dcterms:W3CDTF">2025-01-10T18:1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23B21312A74E7C9DE53579B7AE35CF_12</vt:lpwstr>
  </property>
  <property fmtid="{D5CDD505-2E9C-101B-9397-08002B2CF9AE}" pid="3" name="KSOProductBuildVer">
    <vt:lpwstr>2052-11.8.2.10183</vt:lpwstr>
  </property>
  <property fmtid="{D5CDD505-2E9C-101B-9397-08002B2CF9AE}" pid="4" name="KSOReadingLayout">
    <vt:bool>0</vt:bool>
  </property>
</Properties>
</file>