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2010301</t>
  </si>
  <si>
    <t xml:space="preserve">行政运行</t>
  </si>
  <si>
    <t xml:space="preserve">    2010399</t>
  </si>
  <si>
    <t xml:space="preserve">其他政府办公厅（室）及相关机构事务支出</t>
  </si>
  <si>
    <t xml:space="preserve">    2082699</t>
  </si>
  <si>
    <t xml:space="preserve">财政对其他基本养老保险基金的补助</t>
  </si>
  <si>
    <t xml:space="preserve">    2082701</t>
  </si>
  <si>
    <t xml:space="preserve">财政对失业保险基金的补助</t>
  </si>
  <si>
    <t xml:space="preserve">    2082702</t>
  </si>
  <si>
    <t xml:space="preserve">财政对工伤保险基金的补助</t>
  </si>
  <si>
    <t xml:space="preserve">    2082703</t>
  </si>
  <si>
    <t xml:space="preserve">财政对生育保险基金的补助</t>
  </si>
  <si>
    <t xml:space="preserve">    2101102</t>
  </si>
  <si>
    <t xml:space="preserve">事业单位医疗</t>
  </si>
  <si>
    <t xml:space="preserve">    2101201</t>
  </si>
  <si>
    <t xml:space="preserve">财政对职工基本医疗保险基金的补助</t>
  </si>
  <si>
    <t xml:space="preserve">    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楷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华文楷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830.81</v>
      </c>
      <c r="C5" s="10" t="s">
        <v>11</v>
      </c>
      <c r="D5" s="10" t="n">
        <f aca="false">SUM(D6:D11)</f>
        <v>830.81</v>
      </c>
      <c r="E5" s="10" t="n">
        <f aca="false">SUM(E6:E11)</f>
        <v>830.81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830.81</v>
      </c>
      <c r="C6" s="11" t="s">
        <v>13</v>
      </c>
      <c r="D6" s="10" t="n">
        <f aca="false">SUM(E6:F6)</f>
        <v>830.81</v>
      </c>
      <c r="E6" s="13" t="n">
        <v>830.81</v>
      </c>
      <c r="F6" s="13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1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1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10" t="n">
        <f aca="false">SUM(E10:F10)</f>
        <v>0</v>
      </c>
      <c r="E10" s="13"/>
      <c r="F10" s="13"/>
    </row>
    <row r="11" customFormat="false" ht="33.75" hidden="false" customHeight="true" outlineLevel="0" collapsed="false">
      <c r="A11" s="11" t="s">
        <v>14</v>
      </c>
      <c r="B11" s="13"/>
      <c r="C11" s="11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13</v>
      </c>
      <c r="D12" s="10"/>
      <c r="E12" s="15"/>
      <c r="F12" s="13"/>
    </row>
    <row r="13" customFormat="false" ht="33.75" hidden="false" customHeight="true" outlineLevel="0" collapsed="false">
      <c r="A13" s="13"/>
      <c r="B13" s="13"/>
      <c r="C13" s="11" t="s">
        <v>21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2</v>
      </c>
      <c r="B15" s="10" t="n">
        <f aca="false">B5+B9</f>
        <v>830.81</v>
      </c>
      <c r="C15" s="10" t="s">
        <v>23</v>
      </c>
      <c r="D15" s="10" t="n">
        <f aca="false">D13+D5</f>
        <v>830.81</v>
      </c>
      <c r="E15" s="10" t="n">
        <f aca="false">E13+E5</f>
        <v>830.81</v>
      </c>
      <c r="F15" s="10" t="n">
        <f aca="false">F13+F5</f>
        <v>0</v>
      </c>
    </row>
    <row r="16" customFormat="false" ht="23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24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19.75"/>
    <col collapsed="false" customWidth="true" hidden="false" outlineLevel="0" max="2" min="2" style="17" width="18.25"/>
    <col collapsed="false" customWidth="true" hidden="false" outlineLevel="0" max="3" min="3" style="18" width="13.99"/>
    <col collapsed="false" customWidth="true" hidden="false" outlineLevel="0" max="4" min="4" style="17" width="13.62"/>
    <col collapsed="false" customWidth="true" hidden="false" outlineLevel="0" max="5" min="5" style="17" width="12.36"/>
    <col collapsed="false" customWidth="true" hidden="false" outlineLevel="0" max="6" min="6" style="17" width="11.99"/>
    <col collapsed="false" customWidth="false" hidden="false" outlineLevel="0" max="257" min="7" style="17" width="8.99"/>
  </cols>
  <sheetData>
    <row r="1" customFormat="false" ht="36.6" hidden="false" customHeight="true" outlineLevel="0" collapsed="false">
      <c r="A1" s="19"/>
      <c r="B1" s="20"/>
      <c r="C1" s="21" t="s">
        <v>24</v>
      </c>
      <c r="D1" s="20"/>
      <c r="E1" s="20"/>
      <c r="F1" s="20"/>
    </row>
    <row r="2" customFormat="false" ht="16.9" hidden="false" customHeight="true" outlineLevel="0" collapsed="false">
      <c r="A2" s="22" t="s">
        <v>25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23" t="s">
        <v>26</v>
      </c>
      <c r="B3" s="23"/>
      <c r="C3" s="24" t="s">
        <v>27</v>
      </c>
      <c r="D3" s="24"/>
      <c r="E3" s="24"/>
      <c r="F3" s="23" t="s">
        <v>28</v>
      </c>
    </row>
    <row r="4" customFormat="false" ht="45" hidden="false" customHeight="true" outlineLevel="0" collapsed="false">
      <c r="A4" s="23" t="s">
        <v>29</v>
      </c>
      <c r="B4" s="23" t="s">
        <v>30</v>
      </c>
      <c r="C4" s="25" t="s">
        <v>31</v>
      </c>
      <c r="D4" s="23" t="s">
        <v>32</v>
      </c>
      <c r="E4" s="23" t="s">
        <v>33</v>
      </c>
      <c r="F4" s="23"/>
    </row>
    <row r="5" customFormat="false" ht="18" hidden="false" customHeight="true" outlineLevel="0" collapsed="false">
      <c r="A5" s="26" t="s">
        <v>34</v>
      </c>
      <c r="B5" s="27" t="s">
        <v>35</v>
      </c>
      <c r="C5" s="28" t="n">
        <f aca="false">D5+E5</f>
        <v>600.38</v>
      </c>
      <c r="D5" s="15" t="n">
        <v>600.38</v>
      </c>
      <c r="E5" s="15" t="n">
        <v>0</v>
      </c>
      <c r="F5" s="23"/>
    </row>
    <row r="6" customFormat="false" ht="18" hidden="false" customHeight="true" outlineLevel="0" collapsed="false">
      <c r="A6" s="26" t="s">
        <v>36</v>
      </c>
      <c r="B6" s="27" t="s">
        <v>37</v>
      </c>
      <c r="C6" s="28" t="n">
        <f aca="false">D6+E6</f>
        <v>43.93</v>
      </c>
      <c r="D6" s="15" t="n">
        <v>8.81</v>
      </c>
      <c r="E6" s="15" t="n">
        <v>35.12</v>
      </c>
      <c r="F6" s="29"/>
    </row>
    <row r="7" customFormat="false" ht="18" hidden="false" customHeight="true" outlineLevel="0" collapsed="false">
      <c r="A7" s="26" t="s">
        <v>38</v>
      </c>
      <c r="B7" s="27" t="s">
        <v>39</v>
      </c>
      <c r="C7" s="28" t="n">
        <f aca="false">D7+E7</f>
        <v>85.22</v>
      </c>
      <c r="D7" s="15" t="n">
        <v>85.22</v>
      </c>
      <c r="E7" s="15" t="n">
        <v>0</v>
      </c>
      <c r="F7" s="29"/>
    </row>
    <row r="8" customFormat="false" ht="18" hidden="false" customHeight="true" outlineLevel="0" collapsed="false">
      <c r="A8" s="26" t="s">
        <v>40</v>
      </c>
      <c r="B8" s="27" t="s">
        <v>41</v>
      </c>
      <c r="C8" s="28" t="n">
        <f aca="false">D8+E8</f>
        <v>0.49</v>
      </c>
      <c r="D8" s="15" t="n">
        <v>0.49</v>
      </c>
      <c r="E8" s="15" t="n">
        <v>0</v>
      </c>
      <c r="F8" s="29"/>
    </row>
    <row r="9" customFormat="false" ht="18" hidden="false" customHeight="true" outlineLevel="0" collapsed="false">
      <c r="A9" s="26" t="s">
        <v>42</v>
      </c>
      <c r="B9" s="27" t="s">
        <v>43</v>
      </c>
      <c r="C9" s="28" t="n">
        <f aca="false">D9+E9</f>
        <v>0.91</v>
      </c>
      <c r="D9" s="15" t="n">
        <v>0.91</v>
      </c>
      <c r="E9" s="15" t="n">
        <v>0</v>
      </c>
      <c r="F9" s="29"/>
    </row>
    <row r="10" customFormat="false" ht="18" hidden="false" customHeight="true" outlineLevel="0" collapsed="false">
      <c r="A10" s="26" t="s">
        <v>44</v>
      </c>
      <c r="B10" s="27" t="s">
        <v>45</v>
      </c>
      <c r="C10" s="28" t="n">
        <f aca="false">D10+E10</f>
        <v>2.98</v>
      </c>
      <c r="D10" s="15" t="n">
        <v>2.98</v>
      </c>
      <c r="E10" s="15" t="n">
        <v>0</v>
      </c>
      <c r="F10" s="29"/>
    </row>
    <row r="11" customFormat="false" ht="18" hidden="false" customHeight="true" outlineLevel="0" collapsed="false">
      <c r="A11" s="26" t="s">
        <v>46</v>
      </c>
      <c r="B11" s="27" t="s">
        <v>47</v>
      </c>
      <c r="C11" s="28" t="n">
        <f aca="false">D11+E11</f>
        <v>12.78</v>
      </c>
      <c r="D11" s="15" t="n">
        <v>12.78</v>
      </c>
      <c r="E11" s="15" t="n">
        <v>0</v>
      </c>
      <c r="F11" s="29"/>
    </row>
    <row r="12" customFormat="false" ht="18" hidden="false" customHeight="true" outlineLevel="0" collapsed="false">
      <c r="A12" s="26" t="s">
        <v>48</v>
      </c>
      <c r="B12" s="27" t="s">
        <v>49</v>
      </c>
      <c r="C12" s="28" t="n">
        <f aca="false">D12+E12</f>
        <v>34.09</v>
      </c>
      <c r="D12" s="15" t="n">
        <v>34.09</v>
      </c>
      <c r="E12" s="15" t="n">
        <v>0</v>
      </c>
      <c r="F12" s="29"/>
    </row>
    <row r="13" customFormat="false" ht="18" hidden="false" customHeight="true" outlineLevel="0" collapsed="false">
      <c r="A13" s="26" t="s">
        <v>50</v>
      </c>
      <c r="B13" s="27" t="s">
        <v>51</v>
      </c>
      <c r="C13" s="28" t="n">
        <f aca="false">D13+E13</f>
        <v>50.03</v>
      </c>
      <c r="D13" s="15" t="n">
        <v>50.03</v>
      </c>
      <c r="E13" s="15" t="n">
        <v>0</v>
      </c>
      <c r="F13" s="29"/>
    </row>
    <row r="14" customFormat="false" ht="18" hidden="false" customHeight="true" outlineLevel="0" collapsed="false">
      <c r="A14" s="30" t="s">
        <v>7</v>
      </c>
      <c r="B14" s="30"/>
      <c r="C14" s="28" t="n">
        <f aca="false">SUM(C5:C13)</f>
        <v>830.81</v>
      </c>
      <c r="D14" s="31" t="n">
        <f aca="false">SUM(D5:D13)</f>
        <v>795.69</v>
      </c>
      <c r="E14" s="31" t="n">
        <f aca="false">SUM(E5:E13)</f>
        <v>35.12</v>
      </c>
      <c r="F14" s="30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:J45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32" width="4.49"/>
    <col collapsed="false" customWidth="true" hidden="false" outlineLevel="0" max="3" min="3" style="17" width="18.99"/>
    <col collapsed="false" customWidth="true" hidden="false" outlineLevel="0" max="4" min="4" style="33" width="14.25"/>
    <col collapsed="false" customWidth="true" hidden="false" outlineLevel="0" max="5" min="5" style="17" width="6.37"/>
    <col collapsed="false" customWidth="true" hidden="false" outlineLevel="0" max="6" min="6" style="32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5.5" hidden="false" customHeight="true" outlineLevel="0" collapsed="false">
      <c r="A2" s="6" t="s">
        <v>53</v>
      </c>
      <c r="B2" s="6"/>
      <c r="C2" s="6"/>
      <c r="D2" s="6"/>
      <c r="E2" s="6" t="s">
        <v>54</v>
      </c>
      <c r="F2" s="6"/>
      <c r="G2" s="6"/>
      <c r="H2" s="6"/>
      <c r="I2" s="6"/>
      <c r="J2" s="6"/>
      <c r="K2" s="6" t="s">
        <v>28</v>
      </c>
    </row>
    <row r="3" customFormat="false" ht="25.5" hidden="false" customHeight="true" outlineLevel="0" collapsed="false">
      <c r="A3" s="35" t="s">
        <v>29</v>
      </c>
      <c r="B3" s="35"/>
      <c r="C3" s="35" t="s">
        <v>30</v>
      </c>
      <c r="D3" s="35" t="s">
        <v>7</v>
      </c>
      <c r="E3" s="36" t="s">
        <v>29</v>
      </c>
      <c r="F3" s="36"/>
      <c r="G3" s="35" t="s">
        <v>30</v>
      </c>
      <c r="H3" s="35"/>
      <c r="I3" s="37" t="s">
        <v>55</v>
      </c>
      <c r="J3" s="37" t="s">
        <v>56</v>
      </c>
      <c r="K3" s="6"/>
    </row>
    <row r="4" customFormat="false" ht="25.5" hidden="false" customHeight="true" outlineLevel="0" collapsed="false">
      <c r="A4" s="38" t="s">
        <v>57</v>
      </c>
      <c r="B4" s="39" t="s">
        <v>58</v>
      </c>
      <c r="C4" s="35"/>
      <c r="D4" s="35"/>
      <c r="E4" s="35" t="s">
        <v>57</v>
      </c>
      <c r="F4" s="39" t="s">
        <v>58</v>
      </c>
      <c r="G4" s="35"/>
      <c r="H4" s="35"/>
      <c r="I4" s="37"/>
      <c r="J4" s="37"/>
      <c r="K4" s="6"/>
    </row>
    <row r="5" customFormat="false" ht="25.5" hidden="false" customHeight="true" outlineLevel="0" collapsed="false">
      <c r="A5" s="40" t="n">
        <v>501</v>
      </c>
      <c r="B5" s="41"/>
      <c r="C5" s="25" t="s">
        <v>59</v>
      </c>
      <c r="D5" s="42" t="n">
        <f aca="false">SUM(D6:D24)</f>
        <v>705.63</v>
      </c>
      <c r="E5" s="43" t="n">
        <v>301</v>
      </c>
      <c r="F5" s="44"/>
      <c r="G5" s="45" t="s">
        <v>60</v>
      </c>
      <c r="H5" s="45"/>
      <c r="I5" s="42" t="n">
        <f aca="false">SUM(I6:I15)+SUM(I19:I24)</f>
        <v>705.63</v>
      </c>
      <c r="J5" s="42" t="n">
        <f aca="false">SUM(J6:J15)+SUM(J19:J24)</f>
        <v>0</v>
      </c>
      <c r="K5" s="46"/>
    </row>
    <row r="6" customFormat="false" ht="19.5" hidden="false" customHeight="true" outlineLevel="0" collapsed="false">
      <c r="A6" s="40"/>
      <c r="B6" s="41" t="s">
        <v>61</v>
      </c>
      <c r="C6" s="47" t="s">
        <v>62</v>
      </c>
      <c r="D6" s="42" t="n">
        <f aca="false">SUM(I6:I6:I10)+I21+I22+I23</f>
        <v>517.68</v>
      </c>
      <c r="E6" s="48"/>
      <c r="F6" s="49" t="s">
        <v>61</v>
      </c>
      <c r="G6" s="50" t="s">
        <v>63</v>
      </c>
      <c r="H6" s="50"/>
      <c r="I6" s="12" t="n">
        <v>108.46</v>
      </c>
      <c r="J6" s="51"/>
      <c r="K6" s="52"/>
    </row>
    <row r="7" customFormat="false" ht="19.5" hidden="false" customHeight="true" outlineLevel="0" collapsed="false">
      <c r="A7" s="40"/>
      <c r="B7" s="41"/>
      <c r="C7" s="47"/>
      <c r="D7" s="42"/>
      <c r="E7" s="48"/>
      <c r="F7" s="49" t="s">
        <v>64</v>
      </c>
      <c r="G7" s="50" t="s">
        <v>65</v>
      </c>
      <c r="H7" s="50"/>
      <c r="I7" s="12" t="n">
        <v>335.34</v>
      </c>
      <c r="J7" s="51"/>
      <c r="K7" s="52"/>
    </row>
    <row r="8" customFormat="false" ht="19.5" hidden="false" customHeight="true" outlineLevel="0" collapsed="false">
      <c r="A8" s="40"/>
      <c r="B8" s="41"/>
      <c r="C8" s="47"/>
      <c r="D8" s="42"/>
      <c r="E8" s="48"/>
      <c r="F8" s="49" t="s">
        <v>66</v>
      </c>
      <c r="G8" s="50" t="s">
        <v>67</v>
      </c>
      <c r="H8" s="50"/>
      <c r="I8" s="12" t="n">
        <v>36.08</v>
      </c>
      <c r="J8" s="51"/>
      <c r="K8" s="52"/>
    </row>
    <row r="9" customFormat="false" ht="19.5" hidden="false" customHeight="true" outlineLevel="0" collapsed="false">
      <c r="A9" s="40"/>
      <c r="B9" s="41"/>
      <c r="C9" s="47"/>
      <c r="D9" s="42"/>
      <c r="E9" s="53"/>
      <c r="F9" s="49" t="s">
        <v>68</v>
      </c>
      <c r="G9" s="50" t="s">
        <v>69</v>
      </c>
      <c r="H9" s="50"/>
      <c r="I9" s="12" t="n">
        <v>0</v>
      </c>
      <c r="J9" s="51"/>
      <c r="K9" s="52"/>
    </row>
    <row r="10" customFormat="false" ht="19.5" hidden="false" customHeight="true" outlineLevel="0" collapsed="false">
      <c r="A10" s="40"/>
      <c r="B10" s="41"/>
      <c r="C10" s="47"/>
      <c r="D10" s="42"/>
      <c r="E10" s="53"/>
      <c r="F10" s="49" t="s">
        <v>70</v>
      </c>
      <c r="G10" s="50" t="s">
        <v>71</v>
      </c>
      <c r="H10" s="50"/>
      <c r="I10" s="12" t="n">
        <v>0</v>
      </c>
      <c r="J10" s="51"/>
      <c r="K10" s="52"/>
    </row>
    <row r="11" customFormat="false" ht="19.5" hidden="false" customHeight="true" outlineLevel="0" collapsed="false">
      <c r="A11" s="40"/>
      <c r="B11" s="41" t="s">
        <v>64</v>
      </c>
      <c r="C11" s="25" t="s">
        <v>72</v>
      </c>
      <c r="D11" s="54" t="n">
        <f aca="false">SUM(I11:I15)</f>
        <v>136.47</v>
      </c>
      <c r="E11" s="53"/>
      <c r="F11" s="49" t="s">
        <v>73</v>
      </c>
      <c r="G11" s="55" t="s">
        <v>74</v>
      </c>
      <c r="H11" s="55"/>
      <c r="I11" s="12" t="n">
        <v>85.22</v>
      </c>
      <c r="J11" s="51"/>
      <c r="K11" s="52"/>
    </row>
    <row r="12" customFormat="false" ht="19.5" hidden="false" customHeight="true" outlineLevel="0" collapsed="false">
      <c r="A12" s="40"/>
      <c r="B12" s="41"/>
      <c r="C12" s="25"/>
      <c r="D12" s="54"/>
      <c r="E12" s="53"/>
      <c r="F12" s="49" t="s">
        <v>75</v>
      </c>
      <c r="G12" s="55" t="s">
        <v>76</v>
      </c>
      <c r="H12" s="55"/>
      <c r="I12" s="12" t="n">
        <v>0</v>
      </c>
      <c r="J12" s="51"/>
      <c r="K12" s="52"/>
    </row>
    <row r="13" customFormat="false" ht="19.5" hidden="false" customHeight="true" outlineLevel="0" collapsed="false">
      <c r="A13" s="40"/>
      <c r="B13" s="41"/>
      <c r="C13" s="25"/>
      <c r="D13" s="54"/>
      <c r="E13" s="53"/>
      <c r="F13" s="49" t="s">
        <v>77</v>
      </c>
      <c r="G13" s="55" t="s">
        <v>78</v>
      </c>
      <c r="H13" s="55"/>
      <c r="I13" s="12" t="n">
        <v>34.09</v>
      </c>
      <c r="J13" s="51"/>
      <c r="K13" s="52"/>
    </row>
    <row r="14" customFormat="false" ht="19.5" hidden="false" customHeight="true" outlineLevel="0" collapsed="false">
      <c r="A14" s="40"/>
      <c r="B14" s="41"/>
      <c r="C14" s="25"/>
      <c r="D14" s="54"/>
      <c r="E14" s="53"/>
      <c r="F14" s="49" t="s">
        <v>79</v>
      </c>
      <c r="G14" s="55" t="s">
        <v>80</v>
      </c>
      <c r="H14" s="55"/>
      <c r="I14" s="12" t="n">
        <v>12.78</v>
      </c>
      <c r="J14" s="51"/>
      <c r="K14" s="52"/>
    </row>
    <row r="15" customFormat="false" ht="19.5" hidden="false" customHeight="true" outlineLevel="0" collapsed="false">
      <c r="A15" s="40"/>
      <c r="B15" s="41"/>
      <c r="C15" s="25"/>
      <c r="D15" s="54"/>
      <c r="E15" s="53"/>
      <c r="F15" s="49" t="s">
        <v>81</v>
      </c>
      <c r="G15" s="56" t="s">
        <v>82</v>
      </c>
      <c r="H15" s="55" t="s">
        <v>31</v>
      </c>
      <c r="I15" s="12" t="n">
        <v>4.38</v>
      </c>
      <c r="J15" s="51"/>
      <c r="K15" s="52"/>
    </row>
    <row r="16" customFormat="false" ht="19.5" hidden="false" customHeight="true" outlineLevel="0" collapsed="false">
      <c r="A16" s="40"/>
      <c r="B16" s="41"/>
      <c r="C16" s="25"/>
      <c r="D16" s="54"/>
      <c r="E16" s="53"/>
      <c r="F16" s="49"/>
      <c r="G16" s="56"/>
      <c r="H16" s="55" t="s">
        <v>83</v>
      </c>
      <c r="I16" s="12" t="n">
        <v>0.49</v>
      </c>
      <c r="J16" s="51"/>
      <c r="K16" s="52"/>
    </row>
    <row r="17" customFormat="false" ht="19.5" hidden="false" customHeight="true" outlineLevel="0" collapsed="false">
      <c r="A17" s="40"/>
      <c r="B17" s="41"/>
      <c r="C17" s="25"/>
      <c r="D17" s="54"/>
      <c r="E17" s="53"/>
      <c r="F17" s="49"/>
      <c r="G17" s="56"/>
      <c r="H17" s="55" t="s">
        <v>84</v>
      </c>
      <c r="I17" s="12" t="n">
        <v>0.91</v>
      </c>
      <c r="J17" s="51"/>
      <c r="K17" s="52"/>
    </row>
    <row r="18" customFormat="false" ht="19.5" hidden="false" customHeight="true" outlineLevel="0" collapsed="false">
      <c r="A18" s="40"/>
      <c r="B18" s="41"/>
      <c r="C18" s="25"/>
      <c r="D18" s="54"/>
      <c r="E18" s="53"/>
      <c r="F18" s="49"/>
      <c r="G18" s="56"/>
      <c r="H18" s="55" t="s">
        <v>85</v>
      </c>
      <c r="I18" s="12" t="n">
        <v>2.98</v>
      </c>
      <c r="J18" s="51"/>
      <c r="K18" s="52"/>
    </row>
    <row r="19" customFormat="false" ht="19.5" hidden="false" customHeight="true" outlineLevel="0" collapsed="false">
      <c r="A19" s="40"/>
      <c r="B19" s="41" t="s">
        <v>66</v>
      </c>
      <c r="C19" s="25" t="s">
        <v>51</v>
      </c>
      <c r="D19" s="54" t="n">
        <f aca="false">I19</f>
        <v>50.03</v>
      </c>
      <c r="E19" s="53"/>
      <c r="F19" s="49" t="s">
        <v>86</v>
      </c>
      <c r="G19" s="57" t="s">
        <v>51</v>
      </c>
      <c r="H19" s="57"/>
      <c r="I19" s="12" t="n">
        <v>50.03</v>
      </c>
      <c r="J19" s="51"/>
      <c r="K19" s="52"/>
    </row>
    <row r="20" customFormat="false" ht="19.5" hidden="false" customHeight="true" outlineLevel="0" collapsed="false">
      <c r="A20" s="40"/>
      <c r="B20" s="41" t="s">
        <v>87</v>
      </c>
      <c r="C20" s="25" t="s">
        <v>88</v>
      </c>
      <c r="D20" s="54" t="n">
        <f aca="false">I24</f>
        <v>1.45</v>
      </c>
      <c r="E20" s="53"/>
      <c r="F20" s="49" t="s">
        <v>89</v>
      </c>
      <c r="G20" s="57" t="s">
        <v>90</v>
      </c>
      <c r="H20" s="57"/>
      <c r="I20" s="12" t="n">
        <v>0</v>
      </c>
      <c r="J20" s="51"/>
      <c r="K20" s="52"/>
    </row>
    <row r="21" customFormat="false" ht="19.5" hidden="false" customHeight="true" outlineLevel="0" collapsed="false">
      <c r="A21" s="40"/>
      <c r="B21" s="41"/>
      <c r="C21" s="25"/>
      <c r="D21" s="54"/>
      <c r="E21" s="53"/>
      <c r="F21" s="49" t="s">
        <v>87</v>
      </c>
      <c r="G21" s="58" t="s">
        <v>91</v>
      </c>
      <c r="H21" s="58"/>
      <c r="I21" s="12" t="n">
        <v>0</v>
      </c>
      <c r="J21" s="51"/>
      <c r="K21" s="52"/>
    </row>
    <row r="22" customFormat="false" ht="19.5" hidden="false" customHeight="true" outlineLevel="0" collapsed="false">
      <c r="A22" s="40"/>
      <c r="B22" s="41"/>
      <c r="C22" s="25"/>
      <c r="D22" s="54"/>
      <c r="E22" s="53"/>
      <c r="F22" s="49"/>
      <c r="G22" s="57" t="s">
        <v>92</v>
      </c>
      <c r="H22" s="57"/>
      <c r="I22" s="12" t="n">
        <v>29.4</v>
      </c>
      <c r="J22" s="51"/>
      <c r="K22" s="52"/>
    </row>
    <row r="23" customFormat="false" ht="19.5" hidden="false" customHeight="true" outlineLevel="0" collapsed="false">
      <c r="A23" s="40"/>
      <c r="B23" s="41"/>
      <c r="C23" s="25"/>
      <c r="D23" s="54"/>
      <c r="E23" s="53"/>
      <c r="F23" s="49"/>
      <c r="G23" s="57" t="s">
        <v>93</v>
      </c>
      <c r="H23" s="57"/>
      <c r="I23" s="12" t="n">
        <v>8.4</v>
      </c>
      <c r="J23" s="51"/>
      <c r="K23" s="52"/>
    </row>
    <row r="24" customFormat="false" ht="19.5" hidden="false" customHeight="true" outlineLevel="0" collapsed="false">
      <c r="A24" s="40"/>
      <c r="B24" s="41"/>
      <c r="C24" s="25"/>
      <c r="D24" s="54"/>
      <c r="E24" s="53"/>
      <c r="F24" s="49" t="s">
        <v>87</v>
      </c>
      <c r="G24" s="50" t="s">
        <v>88</v>
      </c>
      <c r="H24" s="50"/>
      <c r="I24" s="12" t="n">
        <v>1.45</v>
      </c>
      <c r="J24" s="51"/>
      <c r="K24" s="52"/>
    </row>
    <row r="25" customFormat="false" ht="19.5" hidden="false" customHeight="true" outlineLevel="0" collapsed="false">
      <c r="A25" s="40" t="s">
        <v>94</v>
      </c>
      <c r="B25" s="40"/>
      <c r="C25" s="25" t="s">
        <v>95</v>
      </c>
      <c r="D25" s="42" t="n">
        <f aca="false">SUM(D26:D45)</f>
        <v>81.25</v>
      </c>
      <c r="E25" s="49" t="s">
        <v>96</v>
      </c>
      <c r="F25" s="49"/>
      <c r="G25" s="25" t="s">
        <v>95</v>
      </c>
      <c r="H25" s="25"/>
      <c r="I25" s="42" t="n">
        <f aca="false">SUM(I26:I42)</f>
        <v>0</v>
      </c>
      <c r="J25" s="42" t="n">
        <f aca="false">SUM(J26:J45)</f>
        <v>81.25</v>
      </c>
      <c r="K25" s="46"/>
    </row>
    <row r="26" customFormat="false" ht="19.5" hidden="false" customHeight="true" outlineLevel="0" collapsed="false">
      <c r="A26" s="59"/>
      <c r="B26" s="60" t="s">
        <v>61</v>
      </c>
      <c r="C26" s="61" t="s">
        <v>97</v>
      </c>
      <c r="D26" s="62" t="n">
        <f aca="false">SUM(J26:J32)+J41+J40</f>
        <v>47.23</v>
      </c>
      <c r="E26" s="63"/>
      <c r="F26" s="49" t="s">
        <v>61</v>
      </c>
      <c r="G26" s="64" t="s">
        <v>98</v>
      </c>
      <c r="H26" s="64"/>
      <c r="I26" s="51"/>
      <c r="J26" s="12" t="n">
        <v>8.4</v>
      </c>
      <c r="K26" s="52"/>
    </row>
    <row r="27" customFormat="false" ht="19.5" hidden="false" customHeight="true" outlineLevel="0" collapsed="false">
      <c r="A27" s="65"/>
      <c r="B27" s="60"/>
      <c r="C27" s="61"/>
      <c r="D27" s="62"/>
      <c r="E27" s="66"/>
      <c r="F27" s="49" t="s">
        <v>64</v>
      </c>
      <c r="G27" s="67" t="s">
        <v>99</v>
      </c>
      <c r="H27" s="67"/>
      <c r="I27" s="51"/>
      <c r="J27" s="12" t="n">
        <v>2.1</v>
      </c>
      <c r="K27" s="52"/>
    </row>
    <row r="28" customFormat="false" ht="19.5" hidden="false" customHeight="true" outlineLevel="0" collapsed="false">
      <c r="A28" s="65"/>
      <c r="B28" s="60"/>
      <c r="C28" s="61"/>
      <c r="D28" s="62"/>
      <c r="E28" s="66"/>
      <c r="F28" s="49" t="s">
        <v>100</v>
      </c>
      <c r="G28" s="68" t="s">
        <v>101</v>
      </c>
      <c r="H28" s="68"/>
      <c r="I28" s="51"/>
      <c r="J28" s="12" t="n">
        <v>2.1</v>
      </c>
      <c r="K28" s="52"/>
    </row>
    <row r="29" customFormat="false" ht="19.5" hidden="false" customHeight="true" outlineLevel="0" collapsed="false">
      <c r="A29" s="65"/>
      <c r="B29" s="60"/>
      <c r="C29" s="61"/>
      <c r="D29" s="62"/>
      <c r="E29" s="66"/>
      <c r="F29" s="49" t="s">
        <v>68</v>
      </c>
      <c r="G29" s="68" t="s">
        <v>102</v>
      </c>
      <c r="H29" s="68"/>
      <c r="I29" s="51"/>
      <c r="J29" s="12" t="n">
        <v>2.1</v>
      </c>
      <c r="K29" s="52"/>
    </row>
    <row r="30" customFormat="false" ht="19.5" hidden="false" customHeight="true" outlineLevel="0" collapsed="false">
      <c r="A30" s="65"/>
      <c r="B30" s="60"/>
      <c r="C30" s="61"/>
      <c r="D30" s="62"/>
      <c r="E30" s="66"/>
      <c r="F30" s="49" t="s">
        <v>70</v>
      </c>
      <c r="G30" s="68" t="s">
        <v>103</v>
      </c>
      <c r="H30" s="68"/>
      <c r="I30" s="51"/>
      <c r="J30" s="12" t="n">
        <v>8.4</v>
      </c>
      <c r="K30" s="52"/>
    </row>
    <row r="31" customFormat="false" ht="19.5" hidden="false" customHeight="true" outlineLevel="0" collapsed="false">
      <c r="A31" s="65"/>
      <c r="B31" s="60"/>
      <c r="C31" s="61"/>
      <c r="D31" s="62"/>
      <c r="E31" s="66"/>
      <c r="F31" s="49" t="s">
        <v>73</v>
      </c>
      <c r="G31" s="64" t="s">
        <v>104</v>
      </c>
      <c r="H31" s="64"/>
      <c r="I31" s="51"/>
      <c r="J31" s="12" t="n">
        <v>4.2</v>
      </c>
      <c r="K31" s="52"/>
    </row>
    <row r="32" customFormat="false" ht="19.5" hidden="false" customHeight="true" outlineLevel="0" collapsed="false">
      <c r="A32" s="65"/>
      <c r="B32" s="60"/>
      <c r="C32" s="61"/>
      <c r="D32" s="62"/>
      <c r="E32" s="66"/>
      <c r="F32" s="49" t="s">
        <v>79</v>
      </c>
      <c r="G32" s="64" t="s">
        <v>105</v>
      </c>
      <c r="H32" s="64"/>
      <c r="I32" s="51"/>
      <c r="J32" s="12" t="n">
        <v>10.08</v>
      </c>
      <c r="K32" s="52"/>
    </row>
    <row r="33" customFormat="false" ht="14" hidden="false" customHeight="true" outlineLevel="0" collapsed="false">
      <c r="A33" s="65"/>
      <c r="B33" s="60"/>
      <c r="C33" s="61"/>
      <c r="D33" s="62"/>
      <c r="E33" s="66"/>
      <c r="F33" s="49" t="s">
        <v>81</v>
      </c>
      <c r="G33" s="67" t="s">
        <v>106</v>
      </c>
      <c r="H33" s="67"/>
      <c r="I33" s="51"/>
      <c r="J33" s="12" t="n">
        <v>0</v>
      </c>
      <c r="K33" s="52"/>
    </row>
    <row r="34" customFormat="false" ht="14" hidden="false" customHeight="true" outlineLevel="0" collapsed="false">
      <c r="A34" s="65"/>
      <c r="B34" s="60"/>
      <c r="C34" s="61"/>
      <c r="D34" s="62"/>
      <c r="E34" s="66"/>
      <c r="F34" s="49" t="s">
        <v>86</v>
      </c>
      <c r="G34" s="64" t="s">
        <v>107</v>
      </c>
      <c r="H34" s="64"/>
      <c r="I34" s="51"/>
      <c r="J34" s="12" t="n">
        <v>4.2</v>
      </c>
      <c r="K34" s="52"/>
    </row>
    <row r="35" customFormat="false" ht="14" hidden="false" customHeight="true" outlineLevel="0" collapsed="false">
      <c r="A35" s="69"/>
      <c r="B35" s="40" t="s">
        <v>64</v>
      </c>
      <c r="C35" s="70" t="s">
        <v>108</v>
      </c>
      <c r="D35" s="54" t="n">
        <f aca="false">J35</f>
        <v>4.2</v>
      </c>
      <c r="E35" s="71"/>
      <c r="F35" s="49" t="s">
        <v>109</v>
      </c>
      <c r="G35" s="67" t="s">
        <v>108</v>
      </c>
      <c r="H35" s="67"/>
      <c r="I35" s="51"/>
      <c r="J35" s="12" t="n">
        <v>4.2</v>
      </c>
      <c r="K35" s="52"/>
    </row>
    <row r="36" customFormat="false" ht="14" hidden="false" customHeight="true" outlineLevel="0" collapsed="false">
      <c r="A36" s="72"/>
      <c r="B36" s="40" t="s">
        <v>66</v>
      </c>
      <c r="C36" s="70" t="s">
        <v>110</v>
      </c>
      <c r="D36" s="54" t="n">
        <f aca="false">J36</f>
        <v>4.2</v>
      </c>
      <c r="E36" s="53"/>
      <c r="F36" s="49" t="s">
        <v>111</v>
      </c>
      <c r="G36" s="64" t="s">
        <v>110</v>
      </c>
      <c r="H36" s="64"/>
      <c r="I36" s="51"/>
      <c r="J36" s="12" t="n">
        <v>4.2</v>
      </c>
      <c r="K36" s="52"/>
    </row>
    <row r="37" customFormat="false" ht="14" hidden="false" customHeight="true" outlineLevel="0" collapsed="false">
      <c r="A37" s="72"/>
      <c r="B37" s="40" t="s">
        <v>68</v>
      </c>
      <c r="C37" s="70" t="s">
        <v>112</v>
      </c>
      <c r="D37" s="42" t="n">
        <f aca="false">J39</f>
        <v>7.14</v>
      </c>
      <c r="E37" s="53"/>
      <c r="F37" s="49" t="s">
        <v>113</v>
      </c>
      <c r="G37" s="67" t="s">
        <v>114</v>
      </c>
      <c r="H37" s="67"/>
      <c r="I37" s="51"/>
      <c r="J37" s="73" t="n">
        <v>0</v>
      </c>
      <c r="K37" s="52"/>
    </row>
    <row r="38" customFormat="false" ht="14" hidden="false" customHeight="true" outlineLevel="0" collapsed="false">
      <c r="A38" s="72"/>
      <c r="B38" s="40" t="s">
        <v>70</v>
      </c>
      <c r="C38" s="64" t="s">
        <v>106</v>
      </c>
      <c r="D38" s="42" t="n">
        <f aca="false">J33</f>
        <v>0</v>
      </c>
      <c r="E38" s="53"/>
      <c r="F38" s="49" t="s">
        <v>115</v>
      </c>
      <c r="G38" s="67" t="s">
        <v>116</v>
      </c>
      <c r="H38" s="67"/>
      <c r="I38" s="51"/>
      <c r="J38" s="73" t="n">
        <v>0</v>
      </c>
      <c r="K38" s="52"/>
    </row>
    <row r="39" customFormat="false" ht="14" hidden="false" customHeight="true" outlineLevel="0" collapsed="false">
      <c r="A39" s="74"/>
      <c r="B39" s="40" t="s">
        <v>73</v>
      </c>
      <c r="C39" s="25" t="s">
        <v>117</v>
      </c>
      <c r="D39" s="42" t="n">
        <f aca="false">J43</f>
        <v>10.08</v>
      </c>
      <c r="E39" s="75"/>
      <c r="F39" s="49" t="s">
        <v>118</v>
      </c>
      <c r="G39" s="64" t="s">
        <v>119</v>
      </c>
      <c r="H39" s="64"/>
      <c r="I39" s="51"/>
      <c r="J39" s="12" t="n">
        <v>7.14</v>
      </c>
      <c r="K39" s="52"/>
    </row>
    <row r="40" customFormat="false" ht="14" hidden="false" customHeight="true" outlineLevel="0" collapsed="false">
      <c r="A40" s="72"/>
      <c r="B40" s="40" t="s">
        <v>75</v>
      </c>
      <c r="C40" s="25" t="s">
        <v>120</v>
      </c>
      <c r="D40" s="42" t="n">
        <f aca="false">J34</f>
        <v>4.2</v>
      </c>
      <c r="E40" s="53"/>
      <c r="F40" s="49" t="s">
        <v>121</v>
      </c>
      <c r="G40" s="64" t="s">
        <v>122</v>
      </c>
      <c r="H40" s="64"/>
      <c r="I40" s="51"/>
      <c r="J40" s="12" t="n">
        <v>9.6</v>
      </c>
      <c r="K40" s="52"/>
    </row>
    <row r="41" customFormat="false" ht="14" hidden="false" customHeight="true" outlineLevel="0" collapsed="false">
      <c r="A41" s="72"/>
      <c r="B41" s="40" t="s">
        <v>87</v>
      </c>
      <c r="C41" s="76" t="s">
        <v>123</v>
      </c>
      <c r="D41" s="42" t="n">
        <f aca="false">J42+J45+J44</f>
        <v>4.2</v>
      </c>
      <c r="E41" s="53"/>
      <c r="F41" s="49" t="s">
        <v>124</v>
      </c>
      <c r="G41" s="77" t="s">
        <v>125</v>
      </c>
      <c r="H41" s="77"/>
      <c r="I41" s="51"/>
      <c r="J41" s="78" t="n">
        <v>0.25</v>
      </c>
      <c r="K41" s="52"/>
    </row>
    <row r="42" customFormat="false" ht="14" hidden="false" customHeight="true" outlineLevel="0" collapsed="false">
      <c r="A42" s="72"/>
      <c r="B42" s="40"/>
      <c r="C42" s="76"/>
      <c r="D42" s="42"/>
      <c r="E42" s="53"/>
      <c r="F42" s="49"/>
      <c r="G42" s="77" t="s">
        <v>126</v>
      </c>
      <c r="H42" s="77"/>
      <c r="I42" s="79"/>
      <c r="J42" s="12" t="n">
        <v>0</v>
      </c>
      <c r="K42" s="52"/>
    </row>
    <row r="43" customFormat="false" ht="14" hidden="false" customHeight="true" outlineLevel="0" collapsed="false">
      <c r="A43" s="72"/>
      <c r="B43" s="40"/>
      <c r="C43" s="76"/>
      <c r="D43" s="42"/>
      <c r="E43" s="70"/>
      <c r="F43" s="49" t="s">
        <v>127</v>
      </c>
      <c r="G43" s="77" t="s">
        <v>128</v>
      </c>
      <c r="H43" s="77"/>
      <c r="I43" s="52"/>
      <c r="J43" s="12" t="n">
        <v>10.08</v>
      </c>
      <c r="K43" s="52"/>
    </row>
    <row r="44" customFormat="false" ht="14" hidden="false" customHeight="true" outlineLevel="0" collapsed="false">
      <c r="A44" s="72"/>
      <c r="B44" s="40"/>
      <c r="C44" s="76"/>
      <c r="D44" s="42"/>
      <c r="E44" s="70"/>
      <c r="F44" s="49"/>
      <c r="G44" s="77" t="s">
        <v>129</v>
      </c>
      <c r="H44" s="77"/>
      <c r="I44" s="52"/>
      <c r="J44" s="80" t="n">
        <v>0</v>
      </c>
      <c r="K44" s="52"/>
    </row>
    <row r="45" customFormat="false" ht="14" hidden="false" customHeight="true" outlineLevel="0" collapsed="false">
      <c r="A45" s="72"/>
      <c r="B45" s="40"/>
      <c r="C45" s="76"/>
      <c r="D45" s="42"/>
      <c r="E45" s="70"/>
      <c r="F45" s="49" t="s">
        <v>87</v>
      </c>
      <c r="G45" s="64" t="s">
        <v>123</v>
      </c>
      <c r="H45" s="64"/>
      <c r="I45" s="52"/>
      <c r="J45" s="80" t="n">
        <v>4.2</v>
      </c>
      <c r="K45" s="52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81" t="s">
        <v>13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20.45" hidden="false" customHeight="true" outlineLevel="0" collapsed="false">
      <c r="A2" s="82"/>
      <c r="B2" s="83"/>
      <c r="C2" s="83"/>
      <c r="D2" s="83"/>
      <c r="E2" s="83"/>
      <c r="F2" s="83"/>
      <c r="G2" s="82"/>
      <c r="H2" s="83"/>
      <c r="I2" s="83"/>
      <c r="J2" s="83"/>
      <c r="K2" s="83"/>
      <c r="L2" s="83"/>
      <c r="M2" s="83"/>
      <c r="N2" s="83"/>
      <c r="O2" s="83"/>
      <c r="P2" s="83"/>
      <c r="Q2" s="84" t="s">
        <v>2</v>
      </c>
      <c r="R2" s="84"/>
    </row>
    <row r="3" customFormat="false" ht="49.15" hidden="false" customHeight="true" outlineLevel="0" collapsed="false">
      <c r="A3" s="85" t="s">
        <v>131</v>
      </c>
      <c r="B3" s="85"/>
      <c r="C3" s="85"/>
      <c r="D3" s="85"/>
      <c r="E3" s="85"/>
      <c r="F3" s="85"/>
      <c r="G3" s="85" t="s">
        <v>132</v>
      </c>
      <c r="H3" s="85"/>
      <c r="I3" s="85"/>
      <c r="J3" s="85"/>
      <c r="K3" s="85"/>
      <c r="L3" s="85"/>
      <c r="M3" s="85" t="s">
        <v>133</v>
      </c>
      <c r="N3" s="85"/>
      <c r="O3" s="85"/>
      <c r="P3" s="85"/>
      <c r="Q3" s="85"/>
      <c r="R3" s="85"/>
    </row>
    <row r="4" customFormat="false" ht="49.15" hidden="false" customHeight="true" outlineLevel="0" collapsed="false">
      <c r="A4" s="86" t="s">
        <v>7</v>
      </c>
      <c r="B4" s="23" t="s">
        <v>134</v>
      </c>
      <c r="C4" s="86" t="s">
        <v>135</v>
      </c>
      <c r="D4" s="86"/>
      <c r="E4" s="86"/>
      <c r="F4" s="23" t="s">
        <v>119</v>
      </c>
      <c r="G4" s="86" t="s">
        <v>7</v>
      </c>
      <c r="H4" s="23" t="s">
        <v>134</v>
      </c>
      <c r="I4" s="86" t="s">
        <v>135</v>
      </c>
      <c r="J4" s="86"/>
      <c r="K4" s="86"/>
      <c r="L4" s="23" t="s">
        <v>119</v>
      </c>
      <c r="M4" s="86" t="s">
        <v>7</v>
      </c>
      <c r="N4" s="23" t="s">
        <v>134</v>
      </c>
      <c r="O4" s="86" t="s">
        <v>135</v>
      </c>
      <c r="P4" s="86"/>
      <c r="Q4" s="86"/>
      <c r="R4" s="23" t="s">
        <v>119</v>
      </c>
    </row>
    <row r="5" customFormat="false" ht="52.5" hidden="false" customHeight="true" outlineLevel="0" collapsed="false">
      <c r="A5" s="86"/>
      <c r="B5" s="23"/>
      <c r="C5" s="23" t="s">
        <v>31</v>
      </c>
      <c r="D5" s="23" t="s">
        <v>136</v>
      </c>
      <c r="E5" s="23" t="s">
        <v>137</v>
      </c>
      <c r="F5" s="23"/>
      <c r="G5" s="86"/>
      <c r="H5" s="23"/>
      <c r="I5" s="23" t="s">
        <v>31</v>
      </c>
      <c r="J5" s="23" t="s">
        <v>136</v>
      </c>
      <c r="K5" s="23" t="s">
        <v>137</v>
      </c>
      <c r="L5" s="23"/>
      <c r="M5" s="86"/>
      <c r="N5" s="23"/>
      <c r="O5" s="23" t="s">
        <v>31</v>
      </c>
      <c r="P5" s="23" t="s">
        <v>136</v>
      </c>
      <c r="Q5" s="23" t="s">
        <v>137</v>
      </c>
      <c r="R5" s="23"/>
    </row>
    <row r="6" customFormat="false" ht="43.5" hidden="false" customHeight="true" outlineLevel="0" collapsed="false">
      <c r="A6" s="87" t="n">
        <f aca="false">B6+C6+F6</f>
        <v>19.68</v>
      </c>
      <c r="B6" s="87"/>
      <c r="C6" s="87" t="n">
        <f aca="false">D6+E6</f>
        <v>11.52</v>
      </c>
      <c r="D6" s="17"/>
      <c r="E6" s="88" t="n">
        <v>11.52</v>
      </c>
      <c r="F6" s="88" t="n">
        <v>8.16</v>
      </c>
      <c r="G6" s="87" t="n">
        <f aca="false">A6</f>
        <v>19.68</v>
      </c>
      <c r="H6" s="87" t="n">
        <f aca="false">B6</f>
        <v>0</v>
      </c>
      <c r="I6" s="87" t="n">
        <f aca="false">C6</f>
        <v>11.52</v>
      </c>
      <c r="J6" s="87" t="n">
        <f aca="false">D6</f>
        <v>0</v>
      </c>
      <c r="K6" s="87" t="n">
        <f aca="false">E6</f>
        <v>11.52</v>
      </c>
      <c r="L6" s="87" t="n">
        <f aca="false">F6</f>
        <v>8.16</v>
      </c>
      <c r="M6" s="87" t="n">
        <f aca="false">O6+R6</f>
        <v>17.22</v>
      </c>
      <c r="N6" s="87"/>
      <c r="O6" s="87" t="n">
        <f aca="false">Q6</f>
        <v>10.08</v>
      </c>
      <c r="P6" s="87"/>
      <c r="Q6" s="87" t="n">
        <f aca="false">表三一般公共预算基本支出表!D39</f>
        <v>10.08</v>
      </c>
      <c r="R6" s="87" t="n">
        <f aca="false">表三一般公共预算基本支出表!D37</f>
        <v>7.14</v>
      </c>
    </row>
    <row r="7" customFormat="false" ht="43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4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43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43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0" hidden="false" customHeight="false" outlineLevel="0" collapsed="false">
      <c r="A11" s="89" t="s">
        <v>138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20" hidden="false" customHeight="true" outlineLevel="0" collapsed="false">
      <c r="A12" s="90" t="s">
        <v>13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1" t="s">
        <v>140</v>
      </c>
      <c r="B1" s="81"/>
      <c r="C1" s="81"/>
      <c r="D1" s="81"/>
      <c r="E1" s="81"/>
      <c r="F1" s="81"/>
    </row>
    <row r="2" customFormat="false" ht="21" hidden="false" customHeight="true" outlineLevel="0" collapsed="false">
      <c r="A2" s="91" t="s">
        <v>141</v>
      </c>
      <c r="E2" s="84" t="s">
        <v>2</v>
      </c>
      <c r="F2" s="84"/>
    </row>
    <row r="3" customFormat="false" ht="40.5" hidden="false" customHeight="true" outlineLevel="0" collapsed="false">
      <c r="A3" s="30" t="s">
        <v>29</v>
      </c>
      <c r="B3" s="30" t="s">
        <v>142</v>
      </c>
      <c r="C3" s="30" t="s">
        <v>143</v>
      </c>
      <c r="D3" s="30" t="s">
        <v>144</v>
      </c>
      <c r="E3" s="30"/>
      <c r="F3" s="30"/>
    </row>
    <row r="4" customFormat="false" ht="31.5" hidden="false" customHeight="true" outlineLevel="0" collapsed="false">
      <c r="A4" s="30"/>
      <c r="B4" s="30"/>
      <c r="C4" s="30"/>
      <c r="D4" s="30" t="s">
        <v>7</v>
      </c>
      <c r="E4" s="30" t="s">
        <v>32</v>
      </c>
      <c r="F4" s="30" t="s">
        <v>33</v>
      </c>
    </row>
    <row r="5" customFormat="false" ht="27.6" hidden="false" customHeight="true" outlineLevel="0" collapsed="false">
      <c r="A5" s="92"/>
      <c r="B5" s="92"/>
      <c r="C5" s="92"/>
      <c r="D5" s="92"/>
      <c r="E5" s="92"/>
      <c r="F5" s="92"/>
    </row>
    <row r="6" customFormat="false" ht="27.6" hidden="false" customHeight="true" outlineLevel="0" collapsed="false">
      <c r="A6" s="92"/>
      <c r="B6" s="92"/>
      <c r="C6" s="92"/>
      <c r="D6" s="92"/>
      <c r="E6" s="92"/>
      <c r="F6" s="92"/>
    </row>
    <row r="7" customFormat="false" ht="27.6" hidden="false" customHeight="true" outlineLevel="0" collapsed="false">
      <c r="A7" s="92"/>
      <c r="B7" s="92"/>
      <c r="C7" s="92"/>
      <c r="D7" s="92"/>
      <c r="E7" s="92"/>
      <c r="F7" s="92"/>
    </row>
    <row r="8" customFormat="false" ht="27.6" hidden="false" customHeight="true" outlineLevel="0" collapsed="false">
      <c r="A8" s="92"/>
      <c r="B8" s="92"/>
      <c r="C8" s="92"/>
      <c r="D8" s="92"/>
      <c r="E8" s="92"/>
      <c r="F8" s="92"/>
    </row>
    <row r="9" customFormat="false" ht="27.6" hidden="false" customHeight="true" outlineLevel="0" collapsed="false">
      <c r="A9" s="92"/>
      <c r="B9" s="92"/>
      <c r="C9" s="92"/>
      <c r="D9" s="92"/>
      <c r="E9" s="92"/>
      <c r="F9" s="92"/>
    </row>
    <row r="10" customFormat="false" ht="27.6" hidden="false" customHeight="true" outlineLevel="0" collapsed="false">
      <c r="A10" s="92"/>
      <c r="B10" s="92"/>
      <c r="C10" s="92"/>
      <c r="D10" s="92"/>
      <c r="E10" s="92"/>
      <c r="F10" s="92"/>
    </row>
    <row r="11" customFormat="false" ht="27.6" hidden="false" customHeight="true" outlineLevel="0" collapsed="false">
      <c r="A11" s="92"/>
      <c r="B11" s="92"/>
      <c r="C11" s="92"/>
      <c r="D11" s="92"/>
      <c r="E11" s="92"/>
      <c r="F11" s="92"/>
    </row>
    <row r="12" customFormat="false" ht="27.6" hidden="false" customHeight="true" outlineLevel="0" collapsed="false">
      <c r="A12" s="92"/>
      <c r="B12" s="92"/>
      <c r="C12" s="92"/>
      <c r="D12" s="92"/>
      <c r="E12" s="92"/>
      <c r="F12" s="92"/>
    </row>
    <row r="13" customFormat="false" ht="27.6" hidden="false" customHeight="true" outlineLevel="0" collapsed="false">
      <c r="A13" s="92"/>
      <c r="B13" s="92"/>
      <c r="C13" s="92"/>
      <c r="D13" s="92"/>
      <c r="E13" s="92"/>
      <c r="F13" s="92"/>
    </row>
    <row r="14" customFormat="false" ht="27.6" hidden="false" customHeight="true" outlineLevel="0" collapsed="false">
      <c r="A14" s="92"/>
      <c r="B14" s="92"/>
      <c r="C14" s="92"/>
      <c r="D14" s="92"/>
      <c r="E14" s="92"/>
      <c r="F14" s="92"/>
    </row>
    <row r="15" customFormat="false" ht="27.6" hidden="false" customHeight="true" outlineLevel="0" collapsed="false">
      <c r="A15" s="92"/>
      <c r="B15" s="92"/>
      <c r="C15" s="92"/>
      <c r="D15" s="92"/>
      <c r="E15" s="92"/>
      <c r="F15" s="92"/>
    </row>
    <row r="16" customFormat="false" ht="27.6" hidden="false" customHeight="true" outlineLevel="0" collapsed="false">
      <c r="A16" s="92"/>
      <c r="B16" s="92"/>
      <c r="C16" s="92"/>
      <c r="D16" s="92"/>
      <c r="E16" s="92"/>
      <c r="F16" s="92"/>
    </row>
    <row r="17" customFormat="false" ht="27.6" hidden="false" customHeight="true" outlineLevel="0" collapsed="false">
      <c r="A17" s="92"/>
      <c r="B17" s="92"/>
      <c r="C17" s="92"/>
      <c r="D17" s="92"/>
      <c r="E17" s="92"/>
      <c r="F17" s="92"/>
    </row>
    <row r="18" customFormat="false" ht="27.6" hidden="false" customHeight="true" outlineLevel="0" collapsed="false">
      <c r="A18" s="92"/>
      <c r="B18" s="92"/>
      <c r="C18" s="92"/>
      <c r="D18" s="92"/>
      <c r="E18" s="92"/>
      <c r="F18" s="92"/>
    </row>
    <row r="19" customFormat="false" ht="27.6" hidden="false" customHeight="true" outlineLevel="0" collapsed="false">
      <c r="A19" s="92"/>
      <c r="B19" s="92"/>
      <c r="C19" s="92"/>
      <c r="D19" s="92"/>
      <c r="E19" s="92"/>
      <c r="F19" s="92"/>
    </row>
    <row r="20" customFormat="false" ht="27.6" hidden="false" customHeight="true" outlineLevel="0" collapsed="false">
      <c r="A20" s="86" t="s">
        <v>7</v>
      </c>
      <c r="B20" s="86"/>
      <c r="C20" s="92"/>
      <c r="D20" s="92"/>
      <c r="E20" s="92"/>
      <c r="F20" s="92"/>
    </row>
    <row r="21" customFormat="false" ht="20" hidden="false" customHeight="false" outlineLevel="0" collapsed="false">
      <c r="A21" s="93" t="s">
        <v>138</v>
      </c>
      <c r="B21" s="93"/>
      <c r="C21" s="93"/>
      <c r="D21" s="93"/>
      <c r="E21" s="93"/>
      <c r="F21" s="93"/>
    </row>
    <row r="22" customFormat="false" ht="20" hidden="false" customHeight="false" outlineLevel="0" collapsed="false">
      <c r="A22" s="90" t="s">
        <v>139</v>
      </c>
      <c r="B22" s="90"/>
      <c r="C22" s="90"/>
      <c r="D22" s="90"/>
      <c r="E22" s="90"/>
      <c r="F22" s="9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81" t="s">
        <v>145</v>
      </c>
      <c r="B1" s="81"/>
      <c r="C1" s="81"/>
      <c r="D1" s="81"/>
    </row>
    <row r="2" customFormat="false" ht="21.6" hidden="false" customHeight="true" outlineLevel="0" collapsed="false">
      <c r="A2" s="94"/>
      <c r="D2" s="9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6" t="s">
        <v>146</v>
      </c>
      <c r="B5" s="25" t="n">
        <f aca="false">表一财政拨款收支总表!B6</f>
        <v>830.81</v>
      </c>
      <c r="C5" s="96" t="s">
        <v>147</v>
      </c>
      <c r="D5" s="25" t="n">
        <f aca="false">表一财政拨款收支总表!D6</f>
        <v>830.81</v>
      </c>
    </row>
    <row r="6" customFormat="false" ht="28.15" hidden="false" customHeight="true" outlineLevel="0" collapsed="false">
      <c r="A6" s="96" t="s">
        <v>148</v>
      </c>
      <c r="B6" s="25" t="n">
        <f aca="false">表一财政拨款收支总表!B7</f>
        <v>0</v>
      </c>
      <c r="C6" s="96" t="s">
        <v>149</v>
      </c>
      <c r="D6" s="25" t="n">
        <f aca="false">表一财政拨款收支总表!D7</f>
        <v>0</v>
      </c>
    </row>
    <row r="7" customFormat="false" ht="28.15" hidden="false" customHeight="true" outlineLevel="0" collapsed="false">
      <c r="A7" s="96" t="s">
        <v>150</v>
      </c>
      <c r="B7" s="23"/>
      <c r="C7" s="96" t="s">
        <v>151</v>
      </c>
      <c r="D7" s="25" t="n">
        <f aca="false">表一财政拨款收支总表!D8</f>
        <v>0</v>
      </c>
    </row>
    <row r="8" customFormat="false" ht="28.15" hidden="false" customHeight="true" outlineLevel="0" collapsed="false">
      <c r="A8" s="96" t="s">
        <v>152</v>
      </c>
      <c r="B8" s="23"/>
      <c r="C8" s="96" t="s">
        <v>153</v>
      </c>
      <c r="D8" s="25" t="n">
        <f aca="false">表一财政拨款收支总表!D9</f>
        <v>0</v>
      </c>
    </row>
    <row r="9" customFormat="false" ht="28.15" hidden="false" customHeight="true" outlineLevel="0" collapsed="false">
      <c r="A9" s="96" t="s">
        <v>154</v>
      </c>
      <c r="B9" s="23"/>
      <c r="C9" s="96" t="s">
        <v>155</v>
      </c>
      <c r="D9" s="25" t="n">
        <f aca="false">表一财政拨款收支总表!D10</f>
        <v>0</v>
      </c>
    </row>
    <row r="10" customFormat="false" ht="28.15" hidden="false" customHeight="true" outlineLevel="0" collapsed="false">
      <c r="A10" s="23"/>
      <c r="B10" s="23"/>
      <c r="C10" s="96" t="s">
        <v>156</v>
      </c>
      <c r="D10" s="25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6" t="str">
        <f aca="false">表一财政拨款收支总表!C12</f>
        <v>（一）一般公共服务支出</v>
      </c>
      <c r="D11" s="25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7" t="s">
        <v>157</v>
      </c>
      <c r="D12" s="23"/>
    </row>
    <row r="13" customFormat="false" ht="28.15" hidden="false" customHeight="true" outlineLevel="0" collapsed="false">
      <c r="A13" s="23" t="s">
        <v>158</v>
      </c>
      <c r="B13" s="25" t="n">
        <f aca="false">SUM(B5:B9)</f>
        <v>830.81</v>
      </c>
      <c r="C13" s="23" t="s">
        <v>159</v>
      </c>
      <c r="D13" s="25" t="n">
        <f aca="false">SUM(D5:D12)</f>
        <v>830.81</v>
      </c>
    </row>
    <row r="14" customFormat="false" ht="28.15" hidden="false" customHeight="true" outlineLevel="0" collapsed="false">
      <c r="A14" s="96" t="s">
        <v>160</v>
      </c>
      <c r="B14" s="23"/>
      <c r="C14" s="23"/>
      <c r="D14" s="23"/>
    </row>
    <row r="15" customFormat="false" ht="28.15" hidden="false" customHeight="true" outlineLevel="0" collapsed="false">
      <c r="A15" s="96" t="s">
        <v>161</v>
      </c>
      <c r="B15" s="97"/>
      <c r="C15" s="96" t="s">
        <v>162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2</v>
      </c>
      <c r="B17" s="25" t="n">
        <f aca="false">B15+B14+B13</f>
        <v>830.81</v>
      </c>
      <c r="C17" s="23" t="s">
        <v>23</v>
      </c>
      <c r="D17" s="25" t="n">
        <f aca="false">D13+D15</f>
        <v>830.8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0" width="32.49"/>
    <col collapsed="false" customWidth="true" hidden="false" outlineLevel="0" max="12" min="3" style="0" width="8.86"/>
  </cols>
  <sheetData>
    <row r="1" customFormat="false" ht="27" hidden="false" customHeight="true" outlineLevel="0" collapsed="false">
      <c r="A1" s="81" t="s">
        <v>16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4" hidden="false" customHeight="true" outlineLevel="0" collapsed="false">
      <c r="A2" s="98" t="s">
        <v>164</v>
      </c>
      <c r="K2" s="84" t="s">
        <v>2</v>
      </c>
      <c r="L2" s="84"/>
    </row>
    <row r="3" customFormat="false" ht="20" hidden="false" customHeight="true" outlineLevel="0" collapsed="false">
      <c r="A3" s="23" t="s">
        <v>165</v>
      </c>
      <c r="B3" s="23"/>
      <c r="C3" s="23" t="s">
        <v>7</v>
      </c>
      <c r="D3" s="23" t="s">
        <v>161</v>
      </c>
      <c r="E3" s="23" t="s">
        <v>166</v>
      </c>
      <c r="F3" s="23" t="s">
        <v>167</v>
      </c>
      <c r="G3" s="23" t="s">
        <v>168</v>
      </c>
      <c r="H3" s="23" t="s">
        <v>169</v>
      </c>
      <c r="I3" s="23" t="s">
        <v>170</v>
      </c>
      <c r="J3" s="23" t="s">
        <v>171</v>
      </c>
      <c r="K3" s="23" t="s">
        <v>172</v>
      </c>
      <c r="L3" s="23" t="s">
        <v>160</v>
      </c>
    </row>
    <row r="4" customFormat="false" ht="20" hidden="false" customHeight="true" outlineLevel="0" collapsed="false">
      <c r="A4" s="86" t="s">
        <v>29</v>
      </c>
      <c r="B4" s="86" t="s">
        <v>30</v>
      </c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" hidden="false" customHeight="true" outlineLevel="0" collapsed="false">
      <c r="A5" s="88" t="str">
        <f aca="false">表二一般公共预算支出表!A5</f>
        <v>    2010301</v>
      </c>
      <c r="B5" s="92" t="str">
        <f aca="false">表二一般公共预算支出表!B5</f>
        <v>行政运行</v>
      </c>
      <c r="C5" s="99" t="n">
        <f aca="false">SUM(D5:L5)</f>
        <v>600.38</v>
      </c>
      <c r="D5" s="100"/>
      <c r="E5" s="100" t="n">
        <f aca="false">表二一般公共预算支出表!C5</f>
        <v>600.38</v>
      </c>
      <c r="F5" s="92"/>
      <c r="G5" s="92"/>
      <c r="H5" s="92"/>
      <c r="I5" s="92"/>
      <c r="J5" s="92"/>
      <c r="K5" s="92"/>
      <c r="L5" s="92"/>
    </row>
    <row r="6" customFormat="false" ht="15" hidden="false" customHeight="true" outlineLevel="0" collapsed="false">
      <c r="A6" s="88" t="str">
        <f aca="false">表二一般公共预算支出表!A6</f>
        <v>    2010399</v>
      </c>
      <c r="B6" s="92" t="str">
        <f aca="false">表二一般公共预算支出表!B6</f>
        <v>其他政府办公厅（室）及相关机构事务支出</v>
      </c>
      <c r="C6" s="99" t="n">
        <f aca="false">SUM(D6:L6)</f>
        <v>43.93</v>
      </c>
      <c r="D6" s="100"/>
      <c r="E6" s="100" t="n">
        <f aca="false">表二一般公共预算支出表!C6</f>
        <v>43.93</v>
      </c>
      <c r="F6" s="92"/>
      <c r="G6" s="92"/>
      <c r="H6" s="92"/>
      <c r="I6" s="92"/>
      <c r="J6" s="92"/>
      <c r="K6" s="92"/>
      <c r="L6" s="92"/>
    </row>
    <row r="7" customFormat="false" ht="15" hidden="false" customHeight="true" outlineLevel="0" collapsed="false">
      <c r="A7" s="88" t="str">
        <f aca="false">表二一般公共预算支出表!A7</f>
        <v>    2082699</v>
      </c>
      <c r="B7" s="92" t="str">
        <f aca="false">表二一般公共预算支出表!B7</f>
        <v>财政对其他基本养老保险基金的补助</v>
      </c>
      <c r="C7" s="99" t="n">
        <f aca="false">SUM(D7:L7)</f>
        <v>85.22</v>
      </c>
      <c r="D7" s="100"/>
      <c r="E7" s="100" t="n">
        <f aca="false">表二一般公共预算支出表!C7</f>
        <v>85.22</v>
      </c>
      <c r="F7" s="92"/>
      <c r="G7" s="92"/>
      <c r="H7" s="92"/>
      <c r="I7" s="92"/>
      <c r="J7" s="92"/>
      <c r="K7" s="92"/>
      <c r="L7" s="92"/>
    </row>
    <row r="8" customFormat="false" ht="15" hidden="false" customHeight="true" outlineLevel="0" collapsed="false">
      <c r="A8" s="88" t="str">
        <f aca="false">表二一般公共预算支出表!A8</f>
        <v>    2082701</v>
      </c>
      <c r="B8" s="92" t="str">
        <f aca="false">表二一般公共预算支出表!B8</f>
        <v>财政对失业保险基金的补助</v>
      </c>
      <c r="C8" s="99" t="n">
        <f aca="false">SUM(D8:L8)</f>
        <v>0.49</v>
      </c>
      <c r="D8" s="100"/>
      <c r="E8" s="100" t="n">
        <f aca="false">表二一般公共预算支出表!C8</f>
        <v>0.49</v>
      </c>
      <c r="F8" s="92"/>
      <c r="G8" s="92"/>
      <c r="H8" s="92"/>
      <c r="I8" s="92"/>
      <c r="J8" s="92"/>
      <c r="K8" s="92"/>
      <c r="L8" s="92"/>
    </row>
    <row r="9" customFormat="false" ht="15" hidden="false" customHeight="true" outlineLevel="0" collapsed="false">
      <c r="A9" s="88" t="str">
        <f aca="false">表二一般公共预算支出表!A9</f>
        <v>    2082702</v>
      </c>
      <c r="B9" s="92" t="str">
        <f aca="false">表二一般公共预算支出表!B9</f>
        <v>财政对工伤保险基金的补助</v>
      </c>
      <c r="C9" s="99" t="n">
        <f aca="false">SUM(D9:L9)</f>
        <v>0.91</v>
      </c>
      <c r="D9" s="100"/>
      <c r="E9" s="100" t="n">
        <f aca="false">表二一般公共预算支出表!C9</f>
        <v>0.91</v>
      </c>
      <c r="F9" s="92"/>
      <c r="G9" s="92"/>
      <c r="H9" s="92"/>
      <c r="I9" s="92"/>
      <c r="J9" s="92"/>
      <c r="K9" s="92"/>
      <c r="L9" s="92"/>
    </row>
    <row r="10" customFormat="false" ht="15" hidden="false" customHeight="true" outlineLevel="0" collapsed="false">
      <c r="A10" s="92" t="str">
        <f aca="false">表二一般公共预算支出表!A10</f>
        <v>    2082703</v>
      </c>
      <c r="B10" s="92" t="str">
        <f aca="false">表二一般公共预算支出表!B10</f>
        <v>财政对生育保险基金的补助</v>
      </c>
      <c r="C10" s="99" t="n">
        <f aca="false">SUM(D10:L10)</f>
        <v>2.98</v>
      </c>
      <c r="D10" s="100"/>
      <c r="E10" s="100" t="n">
        <f aca="false">表二一般公共预算支出表!C10</f>
        <v>2.98</v>
      </c>
      <c r="F10" s="92"/>
      <c r="G10" s="92"/>
      <c r="H10" s="92"/>
      <c r="I10" s="92"/>
      <c r="J10" s="92"/>
      <c r="K10" s="92"/>
      <c r="L10" s="92"/>
    </row>
    <row r="11" customFormat="false" ht="15" hidden="false" customHeight="true" outlineLevel="0" collapsed="false">
      <c r="A11" s="88" t="str">
        <f aca="false">表二一般公共预算支出表!A11</f>
        <v>    2101102</v>
      </c>
      <c r="B11" s="92" t="str">
        <f aca="false">表二一般公共预算支出表!B11</f>
        <v>事业单位医疗</v>
      </c>
      <c r="C11" s="99" t="n">
        <f aca="false">SUM(D11:L11)</f>
        <v>12.78</v>
      </c>
      <c r="D11" s="100"/>
      <c r="E11" s="100" t="n">
        <f aca="false">表二一般公共预算支出表!C11</f>
        <v>12.78</v>
      </c>
      <c r="F11" s="92"/>
      <c r="G11" s="92"/>
      <c r="H11" s="92"/>
      <c r="I11" s="92"/>
      <c r="J11" s="92"/>
      <c r="K11" s="92"/>
      <c r="L11" s="92"/>
    </row>
    <row r="12" customFormat="false" ht="15" hidden="false" customHeight="true" outlineLevel="0" collapsed="false">
      <c r="A12" s="88" t="str">
        <f aca="false">表二一般公共预算支出表!A12</f>
        <v>    2101201</v>
      </c>
      <c r="B12" s="92" t="str">
        <f aca="false">表二一般公共预算支出表!B12</f>
        <v>财政对职工基本医疗保险基金的补助</v>
      </c>
      <c r="C12" s="99" t="n">
        <f aca="false">SUM(D12:L12)</f>
        <v>34.09</v>
      </c>
      <c r="D12" s="100"/>
      <c r="E12" s="100" t="n">
        <f aca="false">表二一般公共预算支出表!C12</f>
        <v>34.09</v>
      </c>
      <c r="F12" s="92"/>
      <c r="G12" s="92"/>
      <c r="H12" s="92"/>
      <c r="I12" s="92"/>
      <c r="J12" s="92"/>
      <c r="K12" s="92"/>
      <c r="L12" s="92"/>
    </row>
    <row r="13" customFormat="false" ht="15" hidden="false" customHeight="true" outlineLevel="0" collapsed="false">
      <c r="A13" s="88" t="str">
        <f aca="false">表二一般公共预算支出表!A13</f>
        <v>    2210201</v>
      </c>
      <c r="B13" s="92" t="str">
        <f aca="false">表二一般公共预算支出表!B13</f>
        <v>住房公积金</v>
      </c>
      <c r="C13" s="99" t="n">
        <f aca="false">SUM(D13:L13)</f>
        <v>50.03</v>
      </c>
      <c r="D13" s="100"/>
      <c r="E13" s="100" t="n">
        <f aca="false">表二一般公共预算支出表!C13</f>
        <v>50.03</v>
      </c>
      <c r="F13" s="92"/>
      <c r="G13" s="92"/>
      <c r="H13" s="92"/>
      <c r="I13" s="92"/>
      <c r="J13" s="92"/>
      <c r="K13" s="92"/>
      <c r="L13" s="92"/>
    </row>
    <row r="14" customFormat="false" ht="15" hidden="false" customHeight="true" outlineLevel="0" collapsed="false">
      <c r="A14" s="86" t="s">
        <v>173</v>
      </c>
      <c r="B14" s="86"/>
      <c r="C14" s="87" t="n">
        <f aca="false">SUM(C5:C13)</f>
        <v>830.81</v>
      </c>
      <c r="D14" s="87" t="n">
        <f aca="false">SUM(D5:D13)</f>
        <v>0</v>
      </c>
      <c r="E14" s="87" t="n">
        <f aca="false">SUM(E5:E13)</f>
        <v>830.81</v>
      </c>
      <c r="F14" s="87" t="n">
        <f aca="false">SUM(F5:F13)</f>
        <v>0</v>
      </c>
      <c r="G14" s="87" t="n">
        <f aca="false">SUM(G5:G13)</f>
        <v>0</v>
      </c>
      <c r="H14" s="87" t="n">
        <f aca="false">SUM(H5:H13)</f>
        <v>0</v>
      </c>
      <c r="I14" s="87" t="n">
        <f aca="false">SUM(I5:I13)</f>
        <v>0</v>
      </c>
      <c r="J14" s="87" t="n">
        <f aca="false">SUM(J5:J13)</f>
        <v>0</v>
      </c>
      <c r="K14" s="87" t="n">
        <f aca="false">SUM(K5:K13)</f>
        <v>0</v>
      </c>
      <c r="L14" s="87" t="n">
        <f aca="false">SUM(L5:L13)</f>
        <v>0</v>
      </c>
    </row>
    <row r="15" customFormat="false" ht="15" hidden="false" customHeight="true" outlineLevel="0" collapsed="false">
      <c r="A15" s="101" t="s">
        <v>174</v>
      </c>
      <c r="B15" s="101"/>
      <c r="C15" s="101"/>
      <c r="D15" s="101"/>
      <c r="E15" s="101"/>
      <c r="F15" s="101"/>
    </row>
    <row r="16" customFormat="false" ht="15" hidden="false" customHeight="true" outlineLevel="0" collapsed="false">
      <c r="A16" s="102" t="s">
        <v>175</v>
      </c>
      <c r="B16" s="102"/>
      <c r="C16" s="102"/>
      <c r="D16" s="102"/>
      <c r="E16" s="102"/>
      <c r="F16" s="102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103" width="13.75"/>
    <col collapsed="false" customWidth="true" hidden="false" outlineLevel="0" max="8" min="4" style="0" width="13.75"/>
  </cols>
  <sheetData>
    <row r="1" customFormat="false" ht="27" hidden="false" customHeight="true" outlineLevel="0" collapsed="false">
      <c r="A1" s="81" t="s">
        <v>176</v>
      </c>
      <c r="B1" s="81"/>
      <c r="C1" s="81"/>
      <c r="D1" s="81"/>
      <c r="E1" s="81"/>
      <c r="F1" s="81"/>
      <c r="G1" s="81"/>
      <c r="H1" s="81"/>
    </row>
    <row r="2" customFormat="false" ht="20.25" hidden="false" customHeight="true" outlineLevel="0" collapsed="false">
      <c r="A2" s="104"/>
      <c r="B2" s="105"/>
      <c r="C2" s="106"/>
      <c r="D2" s="105"/>
      <c r="E2" s="105"/>
      <c r="F2" s="105"/>
      <c r="G2" s="84" t="s">
        <v>2</v>
      </c>
      <c r="H2" s="84"/>
    </row>
    <row r="3" customFormat="false" ht="31.15" hidden="false" customHeight="true" outlineLevel="0" collapsed="false">
      <c r="A3" s="23" t="s">
        <v>165</v>
      </c>
      <c r="B3" s="23"/>
      <c r="C3" s="25" t="s">
        <v>7</v>
      </c>
      <c r="D3" s="23" t="s">
        <v>32</v>
      </c>
      <c r="E3" s="23" t="s">
        <v>33</v>
      </c>
      <c r="F3" s="23" t="s">
        <v>177</v>
      </c>
      <c r="G3" s="23" t="s">
        <v>178</v>
      </c>
      <c r="H3" s="23" t="s">
        <v>179</v>
      </c>
    </row>
    <row r="4" customFormat="false" ht="23.45" hidden="false" customHeight="true" outlineLevel="0" collapsed="false">
      <c r="A4" s="107" t="s">
        <v>29</v>
      </c>
      <c r="B4" s="86" t="s">
        <v>30</v>
      </c>
      <c r="C4" s="108"/>
      <c r="D4" s="92"/>
      <c r="E4" s="92"/>
      <c r="F4" s="92"/>
      <c r="G4" s="92"/>
      <c r="H4" s="92"/>
    </row>
    <row r="5" customFormat="false" ht="18" hidden="false" customHeight="true" outlineLevel="0" collapsed="false">
      <c r="A5" s="92" t="str">
        <f aca="false">表二一般公共预算支出表!A5</f>
        <v>    2010301</v>
      </c>
      <c r="B5" s="92" t="str">
        <f aca="false">表二一般公共预算支出表!B5</f>
        <v>行政运行</v>
      </c>
      <c r="C5" s="99" t="n">
        <f aca="false">SUM(D5:H5)</f>
        <v>600.38</v>
      </c>
      <c r="D5" s="100" t="n">
        <f aca="false">表二一般公共预算支出表!D5</f>
        <v>600.38</v>
      </c>
      <c r="E5" s="100" t="n">
        <f aca="false">表二一般公共预算支出表!E5</f>
        <v>0</v>
      </c>
      <c r="F5" s="92"/>
      <c r="G5" s="92"/>
      <c r="H5" s="92"/>
    </row>
    <row r="6" customFormat="false" ht="18" hidden="false" customHeight="true" outlineLevel="0" collapsed="false">
      <c r="A6" s="92" t="str">
        <f aca="false">表二一般公共预算支出表!A6</f>
        <v>    2010399</v>
      </c>
      <c r="B6" s="92" t="str">
        <f aca="false">表二一般公共预算支出表!B6</f>
        <v>其他政府办公厅（室）及相关机构事务支出</v>
      </c>
      <c r="C6" s="99" t="n">
        <f aca="false">SUM(D6:H6)</f>
        <v>43.93</v>
      </c>
      <c r="D6" s="100" t="n">
        <f aca="false">表二一般公共预算支出表!D6</f>
        <v>8.81</v>
      </c>
      <c r="E6" s="100" t="n">
        <f aca="false">表二一般公共预算支出表!E6</f>
        <v>35.12</v>
      </c>
      <c r="F6" s="92"/>
      <c r="G6" s="92"/>
      <c r="H6" s="92"/>
    </row>
    <row r="7" customFormat="false" ht="18" hidden="false" customHeight="true" outlineLevel="0" collapsed="false">
      <c r="A7" s="92" t="str">
        <f aca="false">表二一般公共预算支出表!A7</f>
        <v>    2082699</v>
      </c>
      <c r="B7" s="92" t="str">
        <f aca="false">表二一般公共预算支出表!B7</f>
        <v>财政对其他基本养老保险基金的补助</v>
      </c>
      <c r="C7" s="99" t="n">
        <f aca="false">SUM(D7:H7)</f>
        <v>85.22</v>
      </c>
      <c r="D7" s="100" t="n">
        <f aca="false">表二一般公共预算支出表!D7</f>
        <v>85.22</v>
      </c>
      <c r="E7" s="100" t="n">
        <f aca="false">表二一般公共预算支出表!E7</f>
        <v>0</v>
      </c>
      <c r="F7" s="92"/>
      <c r="G7" s="92"/>
      <c r="H7" s="92"/>
    </row>
    <row r="8" customFormat="false" ht="18" hidden="false" customHeight="true" outlineLevel="0" collapsed="false">
      <c r="A8" s="92" t="str">
        <f aca="false">表二一般公共预算支出表!A8</f>
        <v>    2082701</v>
      </c>
      <c r="B8" s="92" t="str">
        <f aca="false">表二一般公共预算支出表!B8</f>
        <v>财政对失业保险基金的补助</v>
      </c>
      <c r="C8" s="99" t="n">
        <f aca="false">SUM(D8:H8)</f>
        <v>0.49</v>
      </c>
      <c r="D8" s="100" t="n">
        <f aca="false">表二一般公共预算支出表!D8</f>
        <v>0.49</v>
      </c>
      <c r="E8" s="100" t="n">
        <f aca="false">表二一般公共预算支出表!E8</f>
        <v>0</v>
      </c>
      <c r="F8" s="92"/>
      <c r="G8" s="92"/>
      <c r="H8" s="92"/>
    </row>
    <row r="9" customFormat="false" ht="18" hidden="false" customHeight="true" outlineLevel="0" collapsed="false">
      <c r="A9" s="92" t="str">
        <f aca="false">表二一般公共预算支出表!A9</f>
        <v>    2082702</v>
      </c>
      <c r="B9" s="92" t="str">
        <f aca="false">表二一般公共预算支出表!B9</f>
        <v>财政对工伤保险基金的补助</v>
      </c>
      <c r="C9" s="99" t="n">
        <f aca="false">SUM(D9:H9)</f>
        <v>0.91</v>
      </c>
      <c r="D9" s="100" t="n">
        <f aca="false">表二一般公共预算支出表!D9</f>
        <v>0.91</v>
      </c>
      <c r="E9" s="100" t="n">
        <f aca="false">表二一般公共预算支出表!E9</f>
        <v>0</v>
      </c>
      <c r="F9" s="92"/>
      <c r="G9" s="92"/>
      <c r="H9" s="92"/>
    </row>
    <row r="10" customFormat="false" ht="18" hidden="false" customHeight="true" outlineLevel="0" collapsed="false">
      <c r="A10" s="92" t="str">
        <f aca="false">表二一般公共预算支出表!A10</f>
        <v>    2082703</v>
      </c>
      <c r="B10" s="92" t="str">
        <f aca="false">表二一般公共预算支出表!B10</f>
        <v>财政对生育保险基金的补助</v>
      </c>
      <c r="C10" s="99" t="n">
        <f aca="false">SUM(D10:H10)</f>
        <v>2.98</v>
      </c>
      <c r="D10" s="100" t="n">
        <f aca="false">表二一般公共预算支出表!D10</f>
        <v>2.98</v>
      </c>
      <c r="E10" s="100" t="n">
        <f aca="false">表二一般公共预算支出表!E10</f>
        <v>0</v>
      </c>
      <c r="F10" s="92"/>
      <c r="G10" s="92"/>
      <c r="H10" s="92"/>
    </row>
    <row r="11" customFormat="false" ht="18" hidden="false" customHeight="true" outlineLevel="0" collapsed="false">
      <c r="A11" s="92" t="str">
        <f aca="false">表二一般公共预算支出表!A11</f>
        <v>    2101102</v>
      </c>
      <c r="B11" s="92" t="str">
        <f aca="false">表二一般公共预算支出表!B11</f>
        <v>事业单位医疗</v>
      </c>
      <c r="C11" s="99" t="n">
        <f aca="false">SUM(D11:H11)</f>
        <v>12.78</v>
      </c>
      <c r="D11" s="100" t="n">
        <f aca="false">表二一般公共预算支出表!D11</f>
        <v>12.78</v>
      </c>
      <c r="E11" s="100" t="n">
        <f aca="false">表二一般公共预算支出表!E11</f>
        <v>0</v>
      </c>
      <c r="F11" s="92"/>
      <c r="G11" s="92"/>
      <c r="H11" s="92"/>
    </row>
    <row r="12" customFormat="false" ht="18" hidden="false" customHeight="true" outlineLevel="0" collapsed="false">
      <c r="A12" s="92" t="str">
        <f aca="false">表二一般公共预算支出表!A12</f>
        <v>    2101201</v>
      </c>
      <c r="B12" s="92" t="str">
        <f aca="false">表二一般公共预算支出表!B12</f>
        <v>财政对职工基本医疗保险基金的补助</v>
      </c>
      <c r="C12" s="99" t="n">
        <f aca="false">SUM(D12:H12)</f>
        <v>34.09</v>
      </c>
      <c r="D12" s="100" t="n">
        <f aca="false">表二一般公共预算支出表!D12</f>
        <v>34.09</v>
      </c>
      <c r="E12" s="100" t="n">
        <f aca="false">表二一般公共预算支出表!E12</f>
        <v>0</v>
      </c>
      <c r="F12" s="92"/>
      <c r="G12" s="92"/>
      <c r="H12" s="92"/>
    </row>
    <row r="13" customFormat="false" ht="18" hidden="false" customHeight="true" outlineLevel="0" collapsed="false">
      <c r="A13" s="92" t="str">
        <f aca="false">表二一般公共预算支出表!A13</f>
        <v>    2210201</v>
      </c>
      <c r="B13" s="92" t="str">
        <f aca="false">表二一般公共预算支出表!B13</f>
        <v>住房公积金</v>
      </c>
      <c r="C13" s="99" t="n">
        <f aca="false">SUM(D13:H13)</f>
        <v>50.03</v>
      </c>
      <c r="D13" s="100" t="n">
        <f aca="false">表二一般公共预算支出表!D13</f>
        <v>50.03</v>
      </c>
      <c r="E13" s="100" t="n">
        <f aca="false">表二一般公共预算支出表!E13</f>
        <v>0</v>
      </c>
      <c r="F13" s="92"/>
      <c r="G13" s="92"/>
      <c r="H13" s="92"/>
    </row>
    <row r="14" customFormat="false" ht="18" hidden="false" customHeight="true" outlineLevel="0" collapsed="false">
      <c r="A14" s="92"/>
      <c r="B14" s="109" t="s">
        <v>7</v>
      </c>
      <c r="C14" s="99" t="n">
        <f aca="false">SUM(C5:C13)</f>
        <v>830.81</v>
      </c>
      <c r="D14" s="99" t="n">
        <f aca="false">SUM(D5:D13)</f>
        <v>795.69</v>
      </c>
      <c r="E14" s="99" t="n">
        <f aca="false">SUM(E5:E13)</f>
        <v>35.12</v>
      </c>
      <c r="F14" s="99" t="n">
        <f aca="false">SUM(F5:F13)</f>
        <v>0</v>
      </c>
      <c r="G14" s="99" t="n">
        <f aca="false">SUM(G5:G13)</f>
        <v>0</v>
      </c>
      <c r="H14" s="99" t="n">
        <f aca="false">SUM(H5:H13)</f>
        <v>0</v>
      </c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usuanbangongshi</cp:lastModifiedBy>
  <dcterms:modified xsi:type="dcterms:W3CDTF">2019-03-26T06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