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3"/>
  </bookViews>
  <sheets>
    <sheet name="2021年政府性基金预算收支表" sheetId="1" state="visible" r:id="rId2"/>
    <sheet name="2021年政府性基金预算收支明细表" sheetId="2" state="visible" r:id="rId3"/>
    <sheet name="2021年政府性基金调入专项收入预算表" sheetId="3" state="visible" r:id="rId4"/>
    <sheet name="2021年政府性基金预算支出资金来源情况表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43">
  <si>
    <t xml:space="preserve">表八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预算收支表</t>
    </r>
  </si>
  <si>
    <t xml:space="preserve">单位：万元</t>
  </si>
  <si>
    <r>
      <rPr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  土地出让价款收入</t>
  </si>
  <si>
    <t xml:space="preserve">    农业土地开发资金及对应专项债务收入安排的支出</t>
  </si>
  <si>
    <t xml:space="preserve">  补缴的土地价款</t>
  </si>
  <si>
    <t xml:space="preserve">    城市基础设施配套费及对应专项债务收入安排的支出</t>
  </si>
  <si>
    <t xml:space="preserve">  划拨土地收入</t>
  </si>
  <si>
    <t xml:space="preserve">    污水处理费收入及对应专项债务收入安排的支出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缴纳新增建设用地土地有偿使用费</t>
    </r>
  </si>
  <si>
    <t xml:space="preserve">五、农林水支出</t>
  </si>
  <si>
    <t xml:space="preserve">  其他土地出让收入</t>
  </si>
  <si>
    <t xml:space="preserve">    新菜地开发建设基金及对应专项债务收入安排的支出</t>
  </si>
  <si>
    <t xml:space="preserve">十三、大中型水库库区基金收入</t>
  </si>
  <si>
    <t xml:space="preserve">    大中型水库库区基金及对应债务专著收入安排的支出</t>
  </si>
  <si>
    <t xml:space="preserve">十四、彩票公益金收入</t>
  </si>
  <si>
    <t xml:space="preserve">    三峡水库库区基金支出</t>
  </si>
  <si>
    <t xml:space="preserve">  福利彩票公益金收入</t>
  </si>
  <si>
    <t xml:space="preserve">    国家重大水利工程建设基金及对应专项债务收入安排的支出</t>
  </si>
  <si>
    <t xml:space="preserve">  体育彩票公益金收入</t>
  </si>
  <si>
    <t xml:space="preserve">六、交通运输支出</t>
  </si>
  <si>
    <t xml:space="preserve">十五、城市基础设施配套费收入</t>
  </si>
  <si>
    <t xml:space="preserve">    海南省高等级公路车辆通行附加费及对应专项债务收入安排的支出</t>
  </si>
  <si>
    <t xml:space="preserve">十六、小型水库移民扶助基金收入</t>
  </si>
  <si>
    <t xml:space="preserve">    车辆通行费及对应专项债务收入安排的支出</t>
  </si>
  <si>
    <t xml:space="preserve">十七、国家重大水利工程建设基金收入</t>
  </si>
  <si>
    <t xml:space="preserve">    港口建设费及对应债务收入安排的支出</t>
  </si>
  <si>
    <t xml:space="preserve">  南水北调工程建设资金</t>
  </si>
  <si>
    <t xml:space="preserve">    铁路建设基金支出</t>
  </si>
  <si>
    <t xml:space="preserve">  三峡工程后续工作资金</t>
  </si>
  <si>
    <t xml:space="preserve">    船舶油污损害赔偿基金支出</t>
  </si>
  <si>
    <t xml:space="preserve">  省级重大水利工程建设资金</t>
  </si>
  <si>
    <t xml:space="preserve">    民航发展基金支出</t>
  </si>
  <si>
    <t xml:space="preserve">十八、车辆通行费</t>
  </si>
  <si>
    <t xml:space="preserve">七、资源勘探信息等支出</t>
  </si>
  <si>
    <t xml:space="preserve">十九、污水处理费收入</t>
  </si>
  <si>
    <t xml:space="preserve">    散装水泥专项资金及对应专项债务收入安排的支出</t>
  </si>
  <si>
    <t xml:space="preserve">二十、彩票发行机构和彩票销售机构的业务费用</t>
  </si>
  <si>
    <t xml:space="preserve">    新型墙体材料专项基金及对应专项债务收入安排的支出</t>
  </si>
  <si>
    <t xml:space="preserve">二十一、其他政府性基金收入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调入政府性基金预算资金</t>
  </si>
  <si>
    <t xml:space="preserve"> 债务转贷支出</t>
  </si>
  <si>
    <t xml:space="preserve">    调入专项收入</t>
  </si>
  <si>
    <t xml:space="preserve"> 地方政府专项债务还本支出</t>
  </si>
  <si>
    <t xml:space="preserve">  地方政府专项债务转贷收入</t>
  </si>
  <si>
    <t xml:space="preserve">  地方政府专项债务收入</t>
  </si>
  <si>
    <t xml:space="preserve">收入总计</t>
  </si>
  <si>
    <t xml:space="preserve">支出总计</t>
  </si>
  <si>
    <t xml:space="preserve">表九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预算收支明细表</t>
    </r>
  </si>
  <si>
    <t xml:space="preserve"> </t>
  </si>
  <si>
    <t xml:space="preserve">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  其他小型水库移民扶助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2"/>
        <rFont val="宋体"/>
        <family val="0"/>
        <charset val="134"/>
      </rPr>
      <t xml:space="preserve">20</t>
    </r>
    <r>
      <rPr>
        <sz val="12"/>
        <rFont val="宋体"/>
        <family val="0"/>
        <charset val="134"/>
      </rPr>
      <t xml:space="preserve">2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年政府性基金调入专项收入预算表</t>
    </r>
  </si>
  <si>
    <t xml:space="preserve">市本级</t>
  </si>
  <si>
    <t xml:space="preserve">巴宜区</t>
  </si>
  <si>
    <t xml:space="preserve">波密县</t>
  </si>
  <si>
    <t xml:space="preserve">察隅县</t>
  </si>
  <si>
    <t xml:space="preserve">工布江达县</t>
  </si>
  <si>
    <t xml:space="preserve">米林县</t>
  </si>
  <si>
    <t xml:space="preserve">朗县</t>
  </si>
  <si>
    <t xml:space="preserve">墨脱县</t>
  </si>
  <si>
    <t xml:space="preserve">收   入   合   计</t>
  </si>
  <si>
    <t xml:space="preserve">表十一</t>
  </si>
  <si>
    <r>
      <rPr>
        <b val="true"/>
        <sz val="12"/>
        <rFont val="宋体"/>
        <family val="0"/>
        <charset val="134"/>
      </rPr>
      <t xml:space="preserve">202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政府性基金预算支出资金来源情况表</t>
    </r>
  </si>
  <si>
    <t xml:space="preserve">项目</t>
  </si>
  <si>
    <t xml:space="preserve">合计</t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计数</t>
    </r>
  </si>
  <si>
    <t xml:space="preserve">十、债务还本支出</t>
  </si>
  <si>
    <t xml:space="preserve">十一、债务付息支出</t>
  </si>
  <si>
    <t xml:space="preserve">十二、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3 2" xfId="28"/>
    <cellStyle name="20% - 强调文字颜色 1 2 14" xfId="29"/>
    <cellStyle name="20% - 强调文字颜色 1 2 14 2" xfId="30"/>
    <cellStyle name="20% - 强调文字颜色 1 2 15" xfId="31"/>
    <cellStyle name="20% - 强调文字颜色 1 2 15 2" xfId="32"/>
    <cellStyle name="20% - 强调文字颜色 1 2 16" xfId="33"/>
    <cellStyle name="20% - 强调文字颜色 1 2 16 2" xfId="34"/>
    <cellStyle name="20% - 强调文字颜色 1 2 17" xfId="35"/>
    <cellStyle name="20% - 强调文字颜色 1 2 17 2" xfId="36"/>
    <cellStyle name="20% - 强调文字颜色 1 2 18" xfId="37"/>
    <cellStyle name="20% - 强调文字颜色 1 2 18 2" xfId="38"/>
    <cellStyle name="20% - 强调文字颜色 1 2 19" xfId="39"/>
    <cellStyle name="20% - 强调文字颜色 1 2 19 2" xfId="40"/>
    <cellStyle name="20% - 强调文字颜色 1 2 2" xfId="41"/>
    <cellStyle name="20% - 强调文字颜色 1 2 2 2" xfId="42"/>
    <cellStyle name="20% - 强调文字颜色 1 2 2 2 2" xfId="43"/>
    <cellStyle name="20% - 强调文字颜色 1 2 2 3" xfId="44"/>
    <cellStyle name="20% - 强调文字颜色 1 2 2 3 2" xfId="45"/>
    <cellStyle name="20% - 强调文字颜色 1 2 2 4" xfId="46"/>
    <cellStyle name="20% - 强调文字颜色 1 2 20" xfId="47"/>
    <cellStyle name="20% - 强调文字颜色 1 2 20 2" xfId="48"/>
    <cellStyle name="20% - 强调文字颜色 1 2 21" xfId="49"/>
    <cellStyle name="20% - 强调文字颜色 1 2 21 2" xfId="50"/>
    <cellStyle name="20% - 强调文字颜色 1 2 22" xfId="51"/>
    <cellStyle name="20% - 强调文字颜色 1 2 22 2" xfId="52"/>
    <cellStyle name="20% - 强调文字颜色 1 2 23" xfId="53"/>
    <cellStyle name="20% - 强调文字颜色 1 2 23 2" xfId="54"/>
    <cellStyle name="20% - 强调文字颜色 1 2 24" xfId="55"/>
    <cellStyle name="20% - 强调文字颜色 1 2 24 2" xfId="56"/>
    <cellStyle name="20% - 强调文字颜色 1 2 25" xfId="57"/>
    <cellStyle name="20% - 强调文字颜色 1 2 25 2" xfId="58"/>
    <cellStyle name="20% - 强调文字颜色 1 2 26" xfId="59"/>
    <cellStyle name="20% - 强调文字颜色 1 2 26 2" xfId="60"/>
    <cellStyle name="20% - 强调文字颜色 1 2 27" xfId="61"/>
    <cellStyle name="20% - 强调文字颜色 1 2 27 2" xfId="62"/>
    <cellStyle name="20% - 强调文字颜色 1 2 28" xfId="63"/>
    <cellStyle name="20% - 强调文字颜色 1 2 28 2" xfId="64"/>
    <cellStyle name="20% - 强调文字颜色 1 2 29" xfId="65"/>
    <cellStyle name="20% - 强调文字颜色 1 2 29 2" xfId="66"/>
    <cellStyle name="20% - 强调文字颜色 1 2 3" xfId="67"/>
    <cellStyle name="20% - 强调文字颜色 1 2 3 2" xfId="68"/>
    <cellStyle name="20% - 强调文字颜色 1 2 30" xfId="69"/>
    <cellStyle name="20% - 强调文字颜色 1 2 30 2" xfId="70"/>
    <cellStyle name="20% - 强调文字颜色 1 2 31" xfId="71"/>
    <cellStyle name="20% - 强调文字颜色 1 2 31 2" xfId="72"/>
    <cellStyle name="20% - 强调文字颜色 1 2 32" xfId="73"/>
    <cellStyle name="20% - 强调文字颜色 1 2 32 2" xfId="74"/>
    <cellStyle name="20% - 强调文字颜色 1 2 33" xfId="75"/>
    <cellStyle name="20% - 强调文字颜色 1 2 33 2" xfId="76"/>
    <cellStyle name="20% - 强调文字颜色 1 2 34" xfId="77"/>
    <cellStyle name="20% - 强调文字颜色 1 2 34 2" xfId="78"/>
    <cellStyle name="20% - 强调文字颜色 1 2 35" xfId="79"/>
    <cellStyle name="20% - 强调文字颜色 1 2 35 2" xfId="80"/>
    <cellStyle name="20% - 强调文字颜色 1 2 36" xfId="81"/>
    <cellStyle name="20% - 强调文字颜色 1 2 36 2" xfId="82"/>
    <cellStyle name="20% - 强调文字颜色 1 2 37" xfId="83"/>
    <cellStyle name="20% - 强调文字颜色 1 2 37 2" xfId="84"/>
    <cellStyle name="20% - 强调文字颜色 1 2 38" xfId="85"/>
    <cellStyle name="20% - 强调文字颜色 1 2 38 2" xfId="86"/>
    <cellStyle name="20% - 强调文字颜色 1 2 39" xfId="87"/>
    <cellStyle name="20% - 强调文字颜色 1 2 39 2" xfId="88"/>
    <cellStyle name="20% - 强调文字颜色 1 2 4" xfId="89"/>
    <cellStyle name="20% - 强调文字颜色 1 2 4 2" xfId="90"/>
    <cellStyle name="20% - 强调文字颜色 1 2 40" xfId="91"/>
    <cellStyle name="20% - 强调文字颜色 1 2 40 2" xfId="92"/>
    <cellStyle name="20% - 强调文字颜色 1 2 41" xfId="93"/>
    <cellStyle name="20% - 强调文字颜色 1 2 41 2" xfId="94"/>
    <cellStyle name="20% - 强调文字颜色 1 2 42" xfId="95"/>
    <cellStyle name="20% - 强调文字颜色 1 2 42 2" xfId="96"/>
    <cellStyle name="20% - 强调文字颜色 1 2 43" xfId="97"/>
    <cellStyle name="20% - 强调文字颜色 1 2 43 2" xfId="98"/>
    <cellStyle name="20% - 强调文字颜色 1 2 44" xfId="99"/>
    <cellStyle name="20% - 强调文字颜色 1 2 44 2" xfId="100"/>
    <cellStyle name="20% - 强调文字颜色 1 2 45" xfId="101"/>
    <cellStyle name="20% - 强调文字颜色 1 2 45 2" xfId="102"/>
    <cellStyle name="20% - 强调文字颜色 1 2 46" xfId="103"/>
    <cellStyle name="20% - 强调文字颜色 1 2 46 2" xfId="104"/>
    <cellStyle name="20% - 强调文字颜色 1 2 47" xfId="105"/>
    <cellStyle name="20% - 强调文字颜色 1 2 47 2" xfId="106"/>
    <cellStyle name="20% - 强调文字颜色 1 2 48" xfId="107"/>
    <cellStyle name="20% - 强调文字颜色 1 2 48 2" xfId="108"/>
    <cellStyle name="20% - 强调文字颜色 1 2 49" xfId="109"/>
    <cellStyle name="20% - 强调文字颜色 1 2 49 2" xfId="110"/>
    <cellStyle name="20% - 强调文字颜色 1 2 5" xfId="111"/>
    <cellStyle name="20% - 强调文字颜色 1 2 5 2" xfId="112"/>
    <cellStyle name="20% - 强调文字颜色 1 2 50" xfId="113"/>
    <cellStyle name="20% - 强调文字颜色 1 2 50 2" xfId="114"/>
    <cellStyle name="20% - 强调文字颜色 1 2 51" xfId="115"/>
    <cellStyle name="20% - 强调文字颜色 1 2 51 2" xfId="116"/>
    <cellStyle name="20% - 强调文字颜色 1 2 52" xfId="117"/>
    <cellStyle name="20% - 强调文字颜色 1 2 52 2" xfId="118"/>
    <cellStyle name="20% - 强调文字颜色 1 2 53" xfId="119"/>
    <cellStyle name="20% - 强调文字颜色 1 2 53 2" xfId="120"/>
    <cellStyle name="20% - 强调文字颜色 1 2 54" xfId="121"/>
    <cellStyle name="20% - 强调文字颜色 1 2 54 2" xfId="122"/>
    <cellStyle name="20% - 强调文字颜色 1 2 55" xfId="123"/>
    <cellStyle name="20% - 强调文字颜色 1 2 55 2" xfId="124"/>
    <cellStyle name="20% - 强调文字颜色 1 2 56" xfId="125"/>
    <cellStyle name="20% - 强调文字颜色 1 2 56 2" xfId="126"/>
    <cellStyle name="20% - 强调文字颜色 1 2 57" xfId="127"/>
    <cellStyle name="20% - 强调文字颜色 1 2 57 2" xfId="128"/>
    <cellStyle name="20% - 强调文字颜色 1 2 58" xfId="129"/>
    <cellStyle name="20% - 强调文字颜色 1 2 58 2" xfId="130"/>
    <cellStyle name="20% - 强调文字颜色 1 2 59" xfId="131"/>
    <cellStyle name="20% - 强调文字颜色 1 2 59 2" xfId="132"/>
    <cellStyle name="20% - 强调文字颜色 1 2 6" xfId="133"/>
    <cellStyle name="20% - 强调文字颜色 1 2 6 2" xfId="134"/>
    <cellStyle name="20% - 强调文字颜色 1 2 60" xfId="135"/>
    <cellStyle name="20% - 强调文字颜色 1 2 60 2" xfId="136"/>
    <cellStyle name="20% - 强调文字颜色 1 2 61" xfId="137"/>
    <cellStyle name="20% - 强调文字颜色 1 2 61 2" xfId="138"/>
    <cellStyle name="20% - 强调文字颜色 1 2 62" xfId="139"/>
    <cellStyle name="20% - 强调文字颜色 1 2 62 2" xfId="140"/>
    <cellStyle name="20% - 强调文字颜色 1 2 63" xfId="141"/>
    <cellStyle name="20% - 强调文字颜色 1 2 63 2" xfId="142"/>
    <cellStyle name="20% - 强调文字颜色 1 2 64" xfId="143"/>
    <cellStyle name="20% - 强调文字颜色 1 2 64 2" xfId="144"/>
    <cellStyle name="20% - 强调文字颜色 1 2 65" xfId="145"/>
    <cellStyle name="20% - 强调文字颜色 1 2 65 2" xfId="146"/>
    <cellStyle name="20% - 强调文字颜色 1 2 66" xfId="147"/>
    <cellStyle name="20% - 强调文字颜色 1 2 66 2" xfId="148"/>
    <cellStyle name="20% - 强调文字颜色 1 2 67" xfId="149"/>
    <cellStyle name="20% - 强调文字颜色 1 2 67 2" xfId="150"/>
    <cellStyle name="20% - 强调文字颜色 1 2 68" xfId="151"/>
    <cellStyle name="20% - 强调文字颜色 1 2 68 2" xfId="152"/>
    <cellStyle name="20% - 强调文字颜色 1 2 69" xfId="153"/>
    <cellStyle name="20% - 强调文字颜色 1 2 69 2" xfId="154"/>
    <cellStyle name="20% - 强调文字颜色 1 2 7" xfId="155"/>
    <cellStyle name="20% - 强调文字颜色 1 2 7 2" xfId="156"/>
    <cellStyle name="20% - 强调文字颜色 1 2 70" xfId="157"/>
    <cellStyle name="20% - 强调文字颜色 1 2 70 2" xfId="158"/>
    <cellStyle name="20% - 强调文字颜色 1 2 71" xfId="159"/>
    <cellStyle name="20% - 强调文字颜色 1 2 71 2" xfId="160"/>
    <cellStyle name="20% - 强调文字颜色 1 2 72" xfId="161"/>
    <cellStyle name="20% - 强调文字颜色 1 2 73" xfId="162"/>
    <cellStyle name="20% - 强调文字颜色 1 2 8" xfId="163"/>
    <cellStyle name="20% - 强调文字颜色 1 2 8 2" xfId="164"/>
    <cellStyle name="20% - 强调文字颜色 1 2 9" xfId="165"/>
    <cellStyle name="20% - 强调文字颜色 1 2 9 2" xfId="166"/>
    <cellStyle name="20% - 强调文字颜色 1 3" xfId="167"/>
    <cellStyle name="20% - 强调文字颜色 1 3 2" xfId="168"/>
    <cellStyle name="20% - 强调文字颜色 1 4" xfId="169"/>
    <cellStyle name="20% - 强调文字颜色 1 4 2" xfId="170"/>
    <cellStyle name="20% - 强调文字颜色 1 5" xfId="171"/>
    <cellStyle name="20% - 强调文字颜色 1 5 2" xfId="172"/>
    <cellStyle name="20% - 强调文字颜色 1 6" xfId="173"/>
    <cellStyle name="20% - 强调文字颜色 1 6 2" xfId="174"/>
    <cellStyle name="20% - 强调文字颜色 1 7" xfId="175"/>
    <cellStyle name="20% - 强调文字颜色 2 2" xfId="176"/>
    <cellStyle name="20% - 强调文字颜色 2 2 10" xfId="177"/>
    <cellStyle name="20% - 强调文字颜色 2 2 10 2" xfId="178"/>
    <cellStyle name="20% - 强调文字颜色 2 2 11" xfId="179"/>
    <cellStyle name="20% - 强调文字颜色 2 2 11 2" xfId="180"/>
    <cellStyle name="20% - 强调文字颜色 2 2 12" xfId="181"/>
    <cellStyle name="20% - 强调文字颜色 2 2 12 2" xfId="182"/>
    <cellStyle name="20% - 强调文字颜色 2 2 13" xfId="183"/>
    <cellStyle name="20% - 强调文字颜色 2 2 13 2" xfId="184"/>
    <cellStyle name="20% - 强调文字颜色 2 2 14" xfId="185"/>
    <cellStyle name="20% - 强调文字颜色 2 2 14 2" xfId="186"/>
    <cellStyle name="20% - 强调文字颜色 2 2 15" xfId="187"/>
    <cellStyle name="20% - 强调文字颜色 2 2 15 2" xfId="188"/>
    <cellStyle name="20% - 强调文字颜色 2 2 16" xfId="189"/>
    <cellStyle name="20% - 强调文字颜色 2 2 16 2" xfId="190"/>
    <cellStyle name="20% - 强调文字颜色 2 2 17" xfId="191"/>
    <cellStyle name="20% - 强调文字颜色 2 2 17 2" xfId="192"/>
    <cellStyle name="20% - 强调文字颜色 2 2 18" xfId="193"/>
    <cellStyle name="20% - 强调文字颜色 2 2 18 2" xfId="194"/>
    <cellStyle name="20% - 强调文字颜色 2 2 19" xfId="195"/>
    <cellStyle name="20% - 强调文字颜色 2 2 19 2" xfId="196"/>
    <cellStyle name="20% - 强调文字颜色 2 2 2" xfId="197"/>
    <cellStyle name="20% - 强调文字颜色 2 2 2 2" xfId="198"/>
    <cellStyle name="20% - 强调文字颜色 2 2 2 2 2" xfId="199"/>
    <cellStyle name="20% - 强调文字颜色 2 2 2 3" xfId="200"/>
    <cellStyle name="20% - 强调文字颜色 2 2 2 3 2" xfId="201"/>
    <cellStyle name="20% - 强调文字颜色 2 2 2 4" xfId="202"/>
    <cellStyle name="20% - 强调文字颜色 2 2 20" xfId="203"/>
    <cellStyle name="20% - 强调文字颜色 2 2 20 2" xfId="204"/>
    <cellStyle name="20% - 强调文字颜色 2 2 21" xfId="205"/>
    <cellStyle name="20% - 强调文字颜色 2 2 21 2" xfId="206"/>
    <cellStyle name="20% - 强调文字颜色 2 2 22" xfId="207"/>
    <cellStyle name="20% - 强调文字颜色 2 2 22 2" xfId="208"/>
    <cellStyle name="20% - 强调文字颜色 2 2 23" xfId="209"/>
    <cellStyle name="20% - 强调文字颜色 2 2 23 2" xfId="210"/>
    <cellStyle name="20% - 强调文字颜色 2 2 24" xfId="211"/>
    <cellStyle name="20% - 强调文字颜色 2 2 24 2" xfId="212"/>
    <cellStyle name="20% - 强调文字颜色 2 2 25" xfId="213"/>
    <cellStyle name="20% - 强调文字颜色 2 2 25 2" xfId="214"/>
    <cellStyle name="20% - 强调文字颜色 2 2 26" xfId="215"/>
    <cellStyle name="20% - 强调文字颜色 2 2 26 2" xfId="216"/>
    <cellStyle name="20% - 强调文字颜色 2 2 27" xfId="217"/>
    <cellStyle name="20% - 强调文字颜色 2 2 27 2" xfId="218"/>
    <cellStyle name="20% - 强调文字颜色 2 2 28" xfId="219"/>
    <cellStyle name="20% - 强调文字颜色 2 2 28 2" xfId="220"/>
    <cellStyle name="20% - 强调文字颜色 2 2 29" xfId="221"/>
    <cellStyle name="20% - 强调文字颜色 2 2 29 2" xfId="222"/>
    <cellStyle name="20% - 强调文字颜色 2 2 3" xfId="223"/>
    <cellStyle name="20% - 强调文字颜色 2 2 3 2" xfId="224"/>
    <cellStyle name="20% - 强调文字颜色 2 2 30" xfId="225"/>
    <cellStyle name="20% - 强调文字颜色 2 2 30 2" xfId="226"/>
    <cellStyle name="20% - 强调文字颜色 2 2 31" xfId="227"/>
    <cellStyle name="20% - 强调文字颜色 2 2 31 2" xfId="228"/>
    <cellStyle name="20% - 强调文字颜色 2 2 32" xfId="229"/>
    <cellStyle name="20% - 强调文字颜色 2 2 32 2" xfId="230"/>
    <cellStyle name="20% - 强调文字颜色 2 2 33" xfId="231"/>
    <cellStyle name="20% - 强调文字颜色 2 2 33 2" xfId="232"/>
    <cellStyle name="20% - 强调文字颜色 2 2 34" xfId="233"/>
    <cellStyle name="20% - 强调文字颜色 2 2 34 2" xfId="234"/>
    <cellStyle name="20% - 强调文字颜色 2 2 35" xfId="235"/>
    <cellStyle name="20% - 强调文字颜色 2 2 35 2" xfId="236"/>
    <cellStyle name="20% - 强调文字颜色 2 2 36" xfId="237"/>
    <cellStyle name="20% - 强调文字颜色 2 2 36 2" xfId="238"/>
    <cellStyle name="20% - 强调文字颜色 2 2 37" xfId="239"/>
    <cellStyle name="20% - 强调文字颜色 2 2 37 2" xfId="240"/>
    <cellStyle name="20% - 强调文字颜色 2 2 38" xfId="241"/>
    <cellStyle name="20% - 强调文字颜色 2 2 38 2" xfId="242"/>
    <cellStyle name="20% - 强调文字颜色 2 2 39" xfId="243"/>
    <cellStyle name="20% - 强调文字颜色 2 2 39 2" xfId="244"/>
    <cellStyle name="20% - 强调文字颜色 2 2 4" xfId="245"/>
    <cellStyle name="20% - 强调文字颜色 2 2 4 2" xfId="246"/>
    <cellStyle name="20% - 强调文字颜色 2 2 40" xfId="247"/>
    <cellStyle name="20% - 强调文字颜色 2 2 40 2" xfId="248"/>
    <cellStyle name="20% - 强调文字颜色 2 2 41" xfId="249"/>
    <cellStyle name="20% - 强调文字颜色 2 2 41 2" xfId="250"/>
    <cellStyle name="20% - 强调文字颜色 2 2 42" xfId="251"/>
    <cellStyle name="20% - 强调文字颜色 2 2 42 2" xfId="252"/>
    <cellStyle name="20% - 强调文字颜色 2 2 43" xfId="253"/>
    <cellStyle name="20% - 强调文字颜色 2 2 43 2" xfId="254"/>
    <cellStyle name="20% - 强调文字颜色 2 2 44" xfId="255"/>
    <cellStyle name="20% - 强调文字颜色 2 2 44 2" xfId="256"/>
    <cellStyle name="20% - 强调文字颜色 2 2 45" xfId="257"/>
    <cellStyle name="20% - 强调文字颜色 2 2 45 2" xfId="258"/>
    <cellStyle name="20% - 强调文字颜色 2 2 46" xfId="259"/>
    <cellStyle name="20% - 强调文字颜色 2 2 46 2" xfId="260"/>
    <cellStyle name="20% - 强调文字颜色 2 2 47" xfId="261"/>
    <cellStyle name="20% - 强调文字颜色 2 2 47 2" xfId="262"/>
    <cellStyle name="20% - 强调文字颜色 2 2 48" xfId="263"/>
    <cellStyle name="20% - 强调文字颜色 2 2 48 2" xfId="264"/>
    <cellStyle name="20% - 强调文字颜色 2 2 49" xfId="265"/>
    <cellStyle name="20% - 强调文字颜色 2 2 49 2" xfId="266"/>
    <cellStyle name="20% - 强调文字颜色 2 2 5" xfId="267"/>
    <cellStyle name="20% - 强调文字颜色 2 2 5 2" xfId="268"/>
    <cellStyle name="20% - 强调文字颜色 2 2 50" xfId="269"/>
    <cellStyle name="20% - 强调文字颜色 2 2 50 2" xfId="270"/>
    <cellStyle name="20% - 强调文字颜色 2 2 51" xfId="271"/>
    <cellStyle name="20% - 强调文字颜色 2 2 51 2" xfId="272"/>
    <cellStyle name="20% - 强调文字颜色 2 2 52" xfId="273"/>
    <cellStyle name="20% - 强调文字颜色 2 2 52 2" xfId="274"/>
    <cellStyle name="20% - 强调文字颜色 2 2 53" xfId="275"/>
    <cellStyle name="20% - 强调文字颜色 2 2 53 2" xfId="276"/>
    <cellStyle name="20% - 强调文字颜色 2 2 54" xfId="277"/>
    <cellStyle name="20% - 强调文字颜色 2 2 54 2" xfId="278"/>
    <cellStyle name="20% - 强调文字颜色 2 2 55" xfId="279"/>
    <cellStyle name="20% - 强调文字颜色 2 2 55 2" xfId="280"/>
    <cellStyle name="20% - 强调文字颜色 2 2 56" xfId="281"/>
    <cellStyle name="20% - 强调文字颜色 2 2 56 2" xfId="282"/>
    <cellStyle name="20% - 强调文字颜色 2 2 57" xfId="283"/>
    <cellStyle name="20% - 强调文字颜色 2 2 57 2" xfId="284"/>
    <cellStyle name="20% - 强调文字颜色 2 2 58" xfId="285"/>
    <cellStyle name="20% - 强调文字颜色 2 2 58 2" xfId="286"/>
    <cellStyle name="20% - 强调文字颜色 2 2 59" xfId="287"/>
    <cellStyle name="20% - 强调文字颜色 2 2 59 2" xfId="288"/>
    <cellStyle name="20% - 强调文字颜色 2 2 6" xfId="289"/>
    <cellStyle name="20% - 强调文字颜色 2 2 6 2" xfId="290"/>
    <cellStyle name="20% - 强调文字颜色 2 2 60" xfId="291"/>
    <cellStyle name="20% - 强调文字颜色 2 2 60 2" xfId="292"/>
    <cellStyle name="20% - 强调文字颜色 2 2 61" xfId="293"/>
    <cellStyle name="20% - 强调文字颜色 2 2 61 2" xfId="294"/>
    <cellStyle name="20% - 强调文字颜色 2 2 62" xfId="295"/>
    <cellStyle name="20% - 强调文字颜色 2 2 62 2" xfId="296"/>
    <cellStyle name="20% - 强调文字颜色 2 2 63" xfId="297"/>
    <cellStyle name="20% - 强调文字颜色 2 2 63 2" xfId="298"/>
    <cellStyle name="20% - 强调文字颜色 2 2 64" xfId="299"/>
    <cellStyle name="20% - 强调文字颜色 2 2 64 2" xfId="300"/>
    <cellStyle name="20% - 强调文字颜色 2 2 65" xfId="301"/>
    <cellStyle name="20% - 强调文字颜色 2 2 65 2" xfId="302"/>
    <cellStyle name="20% - 强调文字颜色 2 2 66" xfId="303"/>
    <cellStyle name="20% - 强调文字颜色 2 2 66 2" xfId="304"/>
    <cellStyle name="20% - 强调文字颜色 2 2 67" xfId="305"/>
    <cellStyle name="20% - 强调文字颜色 2 2 67 2" xfId="306"/>
    <cellStyle name="20% - 强调文字颜色 2 2 68" xfId="307"/>
    <cellStyle name="20% - 强调文字颜色 2 2 68 2" xfId="308"/>
    <cellStyle name="20% - 强调文字颜色 2 2 69" xfId="309"/>
    <cellStyle name="20% - 强调文字颜色 2 2 69 2" xfId="310"/>
    <cellStyle name="20% - 强调文字颜色 2 2 7" xfId="311"/>
    <cellStyle name="20% - 强调文字颜色 2 2 7 2" xfId="312"/>
    <cellStyle name="20% - 强调文字颜色 2 2 70" xfId="313"/>
    <cellStyle name="20% - 强调文字颜色 2 2 70 2" xfId="314"/>
    <cellStyle name="20% - 强调文字颜色 2 2 71" xfId="315"/>
    <cellStyle name="20% - 强调文字颜色 2 2 71 2" xfId="316"/>
    <cellStyle name="20% - 强调文字颜色 2 2 72" xfId="317"/>
    <cellStyle name="20% - 强调文字颜色 2 2 73" xfId="318"/>
    <cellStyle name="20% - 强调文字颜色 2 2 8" xfId="319"/>
    <cellStyle name="20% - 强调文字颜色 2 2 8 2" xfId="320"/>
    <cellStyle name="20% - 强调文字颜色 2 2 9" xfId="321"/>
    <cellStyle name="20% - 强调文字颜色 2 2 9 2" xfId="322"/>
    <cellStyle name="20% - 强调文字颜色 2 3" xfId="323"/>
    <cellStyle name="20% - 强调文字颜色 2 3 2" xfId="324"/>
    <cellStyle name="20% - 强调文字颜色 2 4" xfId="325"/>
    <cellStyle name="20% - 强调文字颜色 2 4 2" xfId="326"/>
    <cellStyle name="20% - 强调文字颜色 2 5" xfId="327"/>
    <cellStyle name="20% - 强调文字颜色 2 5 2" xfId="328"/>
    <cellStyle name="20% - 强调文字颜色 2 6" xfId="329"/>
    <cellStyle name="20% - 强调文字颜色 2 6 2" xfId="330"/>
    <cellStyle name="20% - 强调文字颜色 2 7" xfId="331"/>
    <cellStyle name="20% - 强调文字颜色 3 2" xfId="332"/>
    <cellStyle name="20% - 强调文字颜色 3 2 10" xfId="333"/>
    <cellStyle name="20% - 强调文字颜色 3 2 10 2" xfId="334"/>
    <cellStyle name="20% - 强调文字颜色 3 2 11" xfId="335"/>
    <cellStyle name="20% - 强调文字颜色 3 2 11 2" xfId="336"/>
    <cellStyle name="20% - 强调文字颜色 3 2 12" xfId="337"/>
    <cellStyle name="20% - 强调文字颜色 3 2 12 2" xfId="338"/>
    <cellStyle name="20% - 强调文字颜色 3 2 13" xfId="339"/>
    <cellStyle name="20% - 强调文字颜色 3 2 13 2" xfId="340"/>
    <cellStyle name="20% - 强调文字颜色 3 2 14" xfId="341"/>
    <cellStyle name="20% - 强调文字颜色 3 2 14 2" xfId="342"/>
    <cellStyle name="20% - 强调文字颜色 3 2 15" xfId="343"/>
    <cellStyle name="20% - 强调文字颜色 3 2 15 2" xfId="344"/>
    <cellStyle name="20% - 强调文字颜色 3 2 16" xfId="345"/>
    <cellStyle name="20% - 强调文字颜色 3 2 16 2" xfId="346"/>
    <cellStyle name="20% - 强调文字颜色 3 2 17" xfId="347"/>
    <cellStyle name="20% - 强调文字颜色 3 2 17 2" xfId="348"/>
    <cellStyle name="20% - 强调文字颜色 3 2 18" xfId="349"/>
    <cellStyle name="20% - 强调文字颜色 3 2 18 2" xfId="350"/>
    <cellStyle name="20% - 强调文字颜色 3 2 19" xfId="351"/>
    <cellStyle name="20% - 强调文字颜色 3 2 19 2" xfId="352"/>
    <cellStyle name="20% - 强调文字颜色 3 2 2" xfId="353"/>
    <cellStyle name="20% - 强调文字颜色 3 2 2 2" xfId="354"/>
    <cellStyle name="20% - 强调文字颜色 3 2 2 2 2" xfId="355"/>
    <cellStyle name="20% - 强调文字颜色 3 2 2 3" xfId="356"/>
    <cellStyle name="20% - 强调文字颜色 3 2 2 3 2" xfId="357"/>
    <cellStyle name="20% - 强调文字颜色 3 2 2 4" xfId="358"/>
    <cellStyle name="20% - 强调文字颜色 3 2 20" xfId="359"/>
    <cellStyle name="20% - 强调文字颜色 3 2 20 2" xfId="360"/>
    <cellStyle name="20% - 强调文字颜色 3 2 21" xfId="361"/>
    <cellStyle name="20% - 强调文字颜色 3 2 21 2" xfId="362"/>
    <cellStyle name="20% - 强调文字颜色 3 2 22" xfId="363"/>
    <cellStyle name="20% - 强调文字颜色 3 2 22 2" xfId="364"/>
    <cellStyle name="20% - 强调文字颜色 3 2 23" xfId="365"/>
    <cellStyle name="20% - 强调文字颜色 3 2 23 2" xfId="366"/>
    <cellStyle name="20% - 强调文字颜色 3 2 24" xfId="367"/>
    <cellStyle name="20% - 强调文字颜色 3 2 24 2" xfId="368"/>
    <cellStyle name="20% - 强调文字颜色 3 2 25" xfId="369"/>
    <cellStyle name="20% - 强调文字颜色 3 2 25 2" xfId="370"/>
    <cellStyle name="20% - 强调文字颜色 3 2 26" xfId="371"/>
    <cellStyle name="20% - 强调文字颜色 3 2 26 2" xfId="372"/>
    <cellStyle name="20% - 强调文字颜色 3 2 27" xfId="373"/>
    <cellStyle name="20% - 强调文字颜色 3 2 27 2" xfId="374"/>
    <cellStyle name="20% - 强调文字颜色 3 2 28" xfId="375"/>
    <cellStyle name="20% - 强调文字颜色 3 2 28 2" xfId="376"/>
    <cellStyle name="20% - 强调文字颜色 3 2 29" xfId="377"/>
    <cellStyle name="20% - 强调文字颜色 3 2 29 2" xfId="378"/>
    <cellStyle name="20% - 强调文字颜色 3 2 3" xfId="379"/>
    <cellStyle name="20% - 强调文字颜色 3 2 3 2" xfId="380"/>
    <cellStyle name="20% - 强调文字颜色 3 2 30" xfId="381"/>
    <cellStyle name="20% - 强调文字颜色 3 2 30 2" xfId="382"/>
    <cellStyle name="20% - 强调文字颜色 3 2 31" xfId="383"/>
    <cellStyle name="20% - 强调文字颜色 3 2 31 2" xfId="384"/>
    <cellStyle name="20% - 强调文字颜色 3 2 32" xfId="385"/>
    <cellStyle name="20% - 强调文字颜色 3 2 32 2" xfId="386"/>
    <cellStyle name="20% - 强调文字颜色 3 2 33" xfId="387"/>
    <cellStyle name="20% - 强调文字颜色 3 2 33 2" xfId="388"/>
    <cellStyle name="20% - 强调文字颜色 3 2 34" xfId="389"/>
    <cellStyle name="20% - 强调文字颜色 3 2 34 2" xfId="390"/>
    <cellStyle name="20% - 强调文字颜色 3 2 35" xfId="391"/>
    <cellStyle name="20% - 强调文字颜色 3 2 35 2" xfId="392"/>
    <cellStyle name="20% - 强调文字颜色 3 2 36" xfId="393"/>
    <cellStyle name="20% - 强调文字颜色 3 2 36 2" xfId="394"/>
    <cellStyle name="20% - 强调文字颜色 3 2 37" xfId="395"/>
    <cellStyle name="20% - 强调文字颜色 3 2 37 2" xfId="396"/>
    <cellStyle name="20% - 强调文字颜色 3 2 38" xfId="397"/>
    <cellStyle name="20% - 强调文字颜色 3 2 38 2" xfId="398"/>
    <cellStyle name="20% - 强调文字颜色 3 2 39" xfId="399"/>
    <cellStyle name="20% - 强调文字颜色 3 2 39 2" xfId="400"/>
    <cellStyle name="20% - 强调文字颜色 3 2 4" xfId="401"/>
    <cellStyle name="20% - 强调文字颜色 3 2 4 2" xfId="402"/>
    <cellStyle name="20% - 强调文字颜色 3 2 40" xfId="403"/>
    <cellStyle name="20% - 强调文字颜色 3 2 40 2" xfId="404"/>
    <cellStyle name="20% - 强调文字颜色 3 2 41" xfId="405"/>
    <cellStyle name="20% - 强调文字颜色 3 2 41 2" xfId="406"/>
    <cellStyle name="20% - 强调文字颜色 3 2 42" xfId="407"/>
    <cellStyle name="20% - 强调文字颜色 3 2 42 2" xfId="408"/>
    <cellStyle name="20% - 强调文字颜色 3 2 43" xfId="409"/>
    <cellStyle name="20% - 强调文字颜色 3 2 43 2" xfId="410"/>
    <cellStyle name="20% - 强调文字颜色 3 2 44" xfId="411"/>
    <cellStyle name="20% - 强调文字颜色 3 2 44 2" xfId="412"/>
    <cellStyle name="20% - 强调文字颜色 3 2 45" xfId="413"/>
    <cellStyle name="20% - 强调文字颜色 3 2 45 2" xfId="414"/>
    <cellStyle name="20% - 强调文字颜色 3 2 46" xfId="415"/>
    <cellStyle name="20% - 强调文字颜色 3 2 46 2" xfId="416"/>
    <cellStyle name="20% - 强调文字颜色 3 2 47" xfId="417"/>
    <cellStyle name="20% - 强调文字颜色 3 2 47 2" xfId="418"/>
    <cellStyle name="20% - 强调文字颜色 3 2 48" xfId="419"/>
    <cellStyle name="20% - 强调文字颜色 3 2 48 2" xfId="420"/>
    <cellStyle name="20% - 强调文字颜色 3 2 49" xfId="421"/>
    <cellStyle name="20% - 强调文字颜色 3 2 49 2" xfId="422"/>
    <cellStyle name="20% - 强调文字颜色 3 2 5" xfId="423"/>
    <cellStyle name="20% - 强调文字颜色 3 2 5 2" xfId="424"/>
    <cellStyle name="20% - 强调文字颜色 3 2 50" xfId="425"/>
    <cellStyle name="20% - 强调文字颜色 3 2 50 2" xfId="426"/>
    <cellStyle name="20% - 强调文字颜色 3 2 51" xfId="427"/>
    <cellStyle name="20% - 强调文字颜色 3 2 51 2" xfId="428"/>
    <cellStyle name="20% - 强调文字颜色 3 2 52" xfId="429"/>
    <cellStyle name="20% - 强调文字颜色 3 2 52 2" xfId="430"/>
    <cellStyle name="20% - 强调文字颜色 3 2 53" xfId="431"/>
    <cellStyle name="20% - 强调文字颜色 3 2 53 2" xfId="432"/>
    <cellStyle name="20% - 强调文字颜色 3 2 54" xfId="433"/>
    <cellStyle name="20% - 强调文字颜色 3 2 54 2" xfId="434"/>
    <cellStyle name="20% - 强调文字颜色 3 2 55" xfId="435"/>
    <cellStyle name="20% - 强调文字颜色 3 2 55 2" xfId="436"/>
    <cellStyle name="20% - 强调文字颜色 3 2 56" xfId="437"/>
    <cellStyle name="20% - 强调文字颜色 3 2 56 2" xfId="438"/>
    <cellStyle name="20% - 强调文字颜色 3 2 57" xfId="439"/>
    <cellStyle name="20% - 强调文字颜色 3 2 57 2" xfId="440"/>
    <cellStyle name="20% - 强调文字颜色 3 2 58" xfId="441"/>
    <cellStyle name="20% - 强调文字颜色 3 2 58 2" xfId="442"/>
    <cellStyle name="20% - 强调文字颜色 3 2 59" xfId="443"/>
    <cellStyle name="20% - 强调文字颜色 3 2 59 2" xfId="444"/>
    <cellStyle name="20% - 强调文字颜色 3 2 6" xfId="445"/>
    <cellStyle name="20% - 强调文字颜色 3 2 6 2" xfId="446"/>
    <cellStyle name="20% - 强调文字颜色 3 2 60" xfId="447"/>
    <cellStyle name="20% - 强调文字颜色 3 2 60 2" xfId="448"/>
    <cellStyle name="20% - 强调文字颜色 3 2 61" xfId="449"/>
    <cellStyle name="20% - 强调文字颜色 3 2 61 2" xfId="450"/>
    <cellStyle name="20% - 强调文字颜色 3 2 62" xfId="451"/>
    <cellStyle name="20% - 强调文字颜色 3 2 62 2" xfId="452"/>
    <cellStyle name="20% - 强调文字颜色 3 2 63" xfId="453"/>
    <cellStyle name="20% - 强调文字颜色 3 2 63 2" xfId="454"/>
    <cellStyle name="20% - 强调文字颜色 3 2 64" xfId="455"/>
    <cellStyle name="20% - 强调文字颜色 3 2 64 2" xfId="456"/>
    <cellStyle name="20% - 强调文字颜色 3 2 65" xfId="457"/>
    <cellStyle name="20% - 强调文字颜色 3 2 65 2" xfId="458"/>
    <cellStyle name="20% - 强调文字颜色 3 2 66" xfId="459"/>
    <cellStyle name="20% - 强调文字颜色 3 2 66 2" xfId="460"/>
    <cellStyle name="20% - 强调文字颜色 3 2 67" xfId="461"/>
    <cellStyle name="20% - 强调文字颜色 3 2 67 2" xfId="462"/>
    <cellStyle name="20% - 强调文字颜色 3 2 68" xfId="463"/>
    <cellStyle name="20% - 强调文字颜色 3 2 68 2" xfId="464"/>
    <cellStyle name="20% - 强调文字颜色 3 2 69" xfId="465"/>
    <cellStyle name="20% - 强调文字颜色 3 2 69 2" xfId="466"/>
    <cellStyle name="20% - 强调文字颜色 3 2 7" xfId="467"/>
    <cellStyle name="20% - 强调文字颜色 3 2 7 2" xfId="468"/>
    <cellStyle name="20% - 强调文字颜色 3 2 70" xfId="469"/>
    <cellStyle name="20% - 强调文字颜色 3 2 70 2" xfId="470"/>
    <cellStyle name="20% - 强调文字颜色 3 2 71" xfId="471"/>
    <cellStyle name="20% - 强调文字颜色 3 2 71 2" xfId="472"/>
    <cellStyle name="20% - 强调文字颜色 3 2 72" xfId="473"/>
    <cellStyle name="20% - 强调文字颜色 3 2 73" xfId="474"/>
    <cellStyle name="20% - 强调文字颜色 3 2 8" xfId="475"/>
    <cellStyle name="20% - 强调文字颜色 3 2 8 2" xfId="476"/>
    <cellStyle name="20% - 强调文字颜色 3 2 9" xfId="477"/>
    <cellStyle name="20% - 强调文字颜色 3 2 9 2" xfId="478"/>
    <cellStyle name="20% - 强调文字颜色 3 3" xfId="479"/>
    <cellStyle name="20% - 强调文字颜色 3 3 2" xfId="480"/>
    <cellStyle name="20% - 强调文字颜色 3 4" xfId="481"/>
    <cellStyle name="20% - 强调文字颜色 3 4 2" xfId="482"/>
    <cellStyle name="20% - 强调文字颜色 3 5" xfId="483"/>
    <cellStyle name="20% - 强调文字颜色 3 5 2" xfId="484"/>
    <cellStyle name="20% - 强调文字颜色 3 6" xfId="485"/>
    <cellStyle name="20% - 强调文字颜色 3 6 2" xfId="486"/>
    <cellStyle name="20% - 强调文字颜色 3 7" xfId="487"/>
    <cellStyle name="20% - 强调文字颜色 4 2" xfId="488"/>
    <cellStyle name="20% - 强调文字颜色 4 2 10" xfId="489"/>
    <cellStyle name="20% - 强调文字颜色 4 2 10 2" xfId="490"/>
    <cellStyle name="20% - 强调文字颜色 4 2 11" xfId="491"/>
    <cellStyle name="20% - 强调文字颜色 4 2 11 2" xfId="492"/>
    <cellStyle name="20% - 强调文字颜色 4 2 12" xfId="493"/>
    <cellStyle name="20% - 强调文字颜色 4 2 12 2" xfId="494"/>
    <cellStyle name="20% - 强调文字颜色 4 2 13" xfId="495"/>
    <cellStyle name="20% - 强调文字颜色 4 2 13 2" xfId="496"/>
    <cellStyle name="20% - 强调文字颜色 4 2 14" xfId="497"/>
    <cellStyle name="20% - 强调文字颜色 4 2 14 2" xfId="498"/>
    <cellStyle name="20% - 强调文字颜色 4 2 15" xfId="499"/>
    <cellStyle name="20% - 强调文字颜色 4 2 15 2" xfId="500"/>
    <cellStyle name="20% - 强调文字颜色 4 2 16" xfId="501"/>
    <cellStyle name="20% - 强调文字颜色 4 2 16 2" xfId="502"/>
    <cellStyle name="20% - 强调文字颜色 4 2 17" xfId="503"/>
    <cellStyle name="20% - 强调文字颜色 4 2 17 2" xfId="504"/>
    <cellStyle name="20% - 强调文字颜色 4 2 18" xfId="505"/>
    <cellStyle name="20% - 强调文字颜色 4 2 18 2" xfId="506"/>
    <cellStyle name="20% - 强调文字颜色 4 2 19" xfId="507"/>
    <cellStyle name="20% - 强调文字颜色 4 2 19 2" xfId="508"/>
    <cellStyle name="20% - 强调文字颜色 4 2 2" xfId="509"/>
    <cellStyle name="20% - 强调文字颜色 4 2 2 2" xfId="510"/>
    <cellStyle name="20% - 强调文字颜色 4 2 2 2 2" xfId="511"/>
    <cellStyle name="20% - 强调文字颜色 4 2 2 3" xfId="512"/>
    <cellStyle name="20% - 强调文字颜色 4 2 2 3 2" xfId="513"/>
    <cellStyle name="20% - 强调文字颜色 4 2 2 4" xfId="514"/>
    <cellStyle name="20% - 强调文字颜色 4 2 20" xfId="515"/>
    <cellStyle name="20% - 强调文字颜色 4 2 20 2" xfId="516"/>
    <cellStyle name="20% - 强调文字颜色 4 2 21" xfId="517"/>
    <cellStyle name="20% - 强调文字颜色 4 2 21 2" xfId="518"/>
    <cellStyle name="20% - 强调文字颜色 4 2 22" xfId="519"/>
    <cellStyle name="20% - 强调文字颜色 4 2 22 2" xfId="520"/>
    <cellStyle name="20% - 强调文字颜色 4 2 23" xfId="521"/>
    <cellStyle name="20% - 强调文字颜色 4 2 23 2" xfId="522"/>
    <cellStyle name="20% - 强调文字颜色 4 2 24" xfId="523"/>
    <cellStyle name="20% - 强调文字颜色 4 2 24 2" xfId="524"/>
    <cellStyle name="20% - 强调文字颜色 4 2 25" xfId="525"/>
    <cellStyle name="20% - 强调文字颜色 4 2 25 2" xfId="526"/>
    <cellStyle name="20% - 强调文字颜色 4 2 26" xfId="527"/>
    <cellStyle name="20% - 强调文字颜色 4 2 26 2" xfId="528"/>
    <cellStyle name="20% - 强调文字颜色 4 2 27" xfId="529"/>
    <cellStyle name="20% - 强调文字颜色 4 2 27 2" xfId="530"/>
    <cellStyle name="20% - 强调文字颜色 4 2 28" xfId="531"/>
    <cellStyle name="20% - 强调文字颜色 4 2 28 2" xfId="532"/>
    <cellStyle name="20% - 强调文字颜色 4 2 29" xfId="533"/>
    <cellStyle name="20% - 强调文字颜色 4 2 29 2" xfId="534"/>
    <cellStyle name="20% - 强调文字颜色 4 2 3" xfId="535"/>
    <cellStyle name="20% - 强调文字颜色 4 2 3 2" xfId="536"/>
    <cellStyle name="20% - 强调文字颜色 4 2 30" xfId="537"/>
    <cellStyle name="20% - 强调文字颜色 4 2 30 2" xfId="538"/>
    <cellStyle name="20% - 强调文字颜色 4 2 31" xfId="539"/>
    <cellStyle name="20% - 强调文字颜色 4 2 31 2" xfId="540"/>
    <cellStyle name="20% - 强调文字颜色 4 2 32" xfId="541"/>
    <cellStyle name="20% - 强调文字颜色 4 2 32 2" xfId="542"/>
    <cellStyle name="20% - 强调文字颜色 4 2 33" xfId="543"/>
    <cellStyle name="20% - 强调文字颜色 4 2 33 2" xfId="544"/>
    <cellStyle name="20% - 强调文字颜色 4 2 34" xfId="545"/>
    <cellStyle name="20% - 强调文字颜色 4 2 34 2" xfId="546"/>
    <cellStyle name="20% - 强调文字颜色 4 2 35" xfId="547"/>
    <cellStyle name="20% - 强调文字颜色 4 2 35 2" xfId="548"/>
    <cellStyle name="20% - 强调文字颜色 4 2 36" xfId="549"/>
    <cellStyle name="20% - 强调文字颜色 4 2 36 2" xfId="550"/>
    <cellStyle name="20% - 强调文字颜色 4 2 37" xfId="551"/>
    <cellStyle name="20% - 强调文字颜色 4 2 37 2" xfId="552"/>
    <cellStyle name="20% - 强调文字颜色 4 2 38" xfId="553"/>
    <cellStyle name="20% - 强调文字颜色 4 2 38 2" xfId="554"/>
    <cellStyle name="20% - 强调文字颜色 4 2 39" xfId="555"/>
    <cellStyle name="20% - 强调文字颜色 4 2 39 2" xfId="556"/>
    <cellStyle name="20% - 强调文字颜色 4 2 4" xfId="557"/>
    <cellStyle name="20% - 强调文字颜色 4 2 4 2" xfId="558"/>
    <cellStyle name="20% - 强调文字颜色 4 2 40" xfId="559"/>
    <cellStyle name="20% - 强调文字颜色 4 2 40 2" xfId="560"/>
    <cellStyle name="20% - 强调文字颜色 4 2 41" xfId="561"/>
    <cellStyle name="20% - 强调文字颜色 4 2 41 2" xfId="562"/>
    <cellStyle name="20% - 强调文字颜色 4 2 42" xfId="563"/>
    <cellStyle name="20% - 强调文字颜色 4 2 42 2" xfId="564"/>
    <cellStyle name="20% - 强调文字颜色 4 2 43" xfId="565"/>
    <cellStyle name="20% - 强调文字颜色 4 2 43 2" xfId="566"/>
    <cellStyle name="20% - 强调文字颜色 4 2 44" xfId="567"/>
    <cellStyle name="20% - 强调文字颜色 4 2 44 2" xfId="568"/>
    <cellStyle name="20% - 强调文字颜色 4 2 45" xfId="569"/>
    <cellStyle name="20% - 强调文字颜色 4 2 45 2" xfId="570"/>
    <cellStyle name="20% - 强调文字颜色 4 2 46" xfId="571"/>
    <cellStyle name="20% - 强调文字颜色 4 2 46 2" xfId="572"/>
    <cellStyle name="20% - 强调文字颜色 4 2 47" xfId="573"/>
    <cellStyle name="20% - 强调文字颜色 4 2 47 2" xfId="574"/>
    <cellStyle name="20% - 强调文字颜色 4 2 48" xfId="575"/>
    <cellStyle name="20% - 强调文字颜色 4 2 48 2" xfId="576"/>
    <cellStyle name="20% - 强调文字颜色 4 2 49" xfId="577"/>
    <cellStyle name="20% - 强调文字颜色 4 2 49 2" xfId="578"/>
    <cellStyle name="20% - 强调文字颜色 4 2 5" xfId="579"/>
    <cellStyle name="20% - 强调文字颜色 4 2 5 2" xfId="580"/>
    <cellStyle name="20% - 强调文字颜色 4 2 50" xfId="581"/>
    <cellStyle name="20% - 强调文字颜色 4 2 50 2" xfId="582"/>
    <cellStyle name="20% - 强调文字颜色 4 2 51" xfId="583"/>
    <cellStyle name="20% - 强调文字颜色 4 2 51 2" xfId="584"/>
    <cellStyle name="20% - 强调文字颜色 4 2 52" xfId="585"/>
    <cellStyle name="20% - 强调文字颜色 4 2 52 2" xfId="586"/>
    <cellStyle name="20% - 强调文字颜色 4 2 53" xfId="587"/>
    <cellStyle name="20% - 强调文字颜色 4 2 53 2" xfId="588"/>
    <cellStyle name="20% - 强调文字颜色 4 2 54" xfId="589"/>
    <cellStyle name="20% - 强调文字颜色 4 2 54 2" xfId="590"/>
    <cellStyle name="20% - 强调文字颜色 4 2 55" xfId="591"/>
    <cellStyle name="20% - 强调文字颜色 4 2 55 2" xfId="592"/>
    <cellStyle name="20% - 强调文字颜色 4 2 56" xfId="593"/>
    <cellStyle name="20% - 强调文字颜色 4 2 56 2" xfId="594"/>
    <cellStyle name="20% - 强调文字颜色 4 2 57" xfId="595"/>
    <cellStyle name="20% - 强调文字颜色 4 2 57 2" xfId="596"/>
    <cellStyle name="20% - 强调文字颜色 4 2 58" xfId="597"/>
    <cellStyle name="20% - 强调文字颜色 4 2 58 2" xfId="598"/>
    <cellStyle name="20% - 强调文字颜色 4 2 59" xfId="599"/>
    <cellStyle name="20% - 强调文字颜色 4 2 59 2" xfId="600"/>
    <cellStyle name="20% - 强调文字颜色 4 2 6" xfId="601"/>
    <cellStyle name="20% - 强调文字颜色 4 2 6 2" xfId="602"/>
    <cellStyle name="20% - 强调文字颜色 4 2 60" xfId="603"/>
    <cellStyle name="20% - 强调文字颜色 4 2 60 2" xfId="604"/>
    <cellStyle name="20% - 强调文字颜色 4 2 61" xfId="605"/>
    <cellStyle name="20% - 强调文字颜色 4 2 61 2" xfId="606"/>
    <cellStyle name="20% - 强调文字颜色 4 2 62" xfId="607"/>
    <cellStyle name="20% - 强调文字颜色 4 2 62 2" xfId="608"/>
    <cellStyle name="20% - 强调文字颜色 4 2 63" xfId="609"/>
    <cellStyle name="20% - 强调文字颜色 4 2 63 2" xfId="610"/>
    <cellStyle name="20% - 强调文字颜色 4 2 64" xfId="611"/>
    <cellStyle name="20% - 强调文字颜色 4 2 64 2" xfId="612"/>
    <cellStyle name="20% - 强调文字颜色 4 2 65" xfId="613"/>
    <cellStyle name="20% - 强调文字颜色 4 2 65 2" xfId="614"/>
    <cellStyle name="20% - 强调文字颜色 4 2 66" xfId="615"/>
    <cellStyle name="20% - 强调文字颜色 4 2 66 2" xfId="616"/>
    <cellStyle name="20% - 强调文字颜色 4 2 67" xfId="617"/>
    <cellStyle name="20% - 强调文字颜色 4 2 67 2" xfId="618"/>
    <cellStyle name="20% - 强调文字颜色 4 2 68" xfId="619"/>
    <cellStyle name="20% - 强调文字颜色 4 2 68 2" xfId="620"/>
    <cellStyle name="20% - 强调文字颜色 4 2 69" xfId="621"/>
    <cellStyle name="20% - 强调文字颜色 4 2 69 2" xfId="622"/>
    <cellStyle name="20% - 强调文字颜色 4 2 7" xfId="623"/>
    <cellStyle name="20% - 强调文字颜色 4 2 7 2" xfId="624"/>
    <cellStyle name="20% - 强调文字颜色 4 2 70" xfId="625"/>
    <cellStyle name="20% - 强调文字颜色 4 2 70 2" xfId="626"/>
    <cellStyle name="20% - 强调文字颜色 4 2 71" xfId="627"/>
    <cellStyle name="20% - 强调文字颜色 4 2 71 2" xfId="628"/>
    <cellStyle name="20% - 强调文字颜色 4 2 72" xfId="629"/>
    <cellStyle name="20% - 强调文字颜色 4 2 73" xfId="630"/>
    <cellStyle name="20% - 强调文字颜色 4 2 8" xfId="631"/>
    <cellStyle name="20% - 强调文字颜色 4 2 8 2" xfId="632"/>
    <cellStyle name="20% - 强调文字颜色 4 2 9" xfId="633"/>
    <cellStyle name="20% - 强调文字颜色 4 2 9 2" xfId="634"/>
    <cellStyle name="20% - 强调文字颜色 4 3" xfId="635"/>
    <cellStyle name="20% - 强调文字颜色 4 3 2" xfId="636"/>
    <cellStyle name="20% - 强调文字颜色 4 4" xfId="637"/>
    <cellStyle name="20% - 强调文字颜色 4 4 2" xfId="638"/>
    <cellStyle name="20% - 强调文字颜色 4 5" xfId="639"/>
    <cellStyle name="20% - 强调文字颜色 4 5 2" xfId="640"/>
    <cellStyle name="20% - 强调文字颜色 4 6" xfId="641"/>
    <cellStyle name="20% - 强调文字颜色 4 6 2" xfId="642"/>
    <cellStyle name="20% - 强调文字颜色 4 7" xfId="643"/>
    <cellStyle name="20% - 强调文字颜色 5 2" xfId="644"/>
    <cellStyle name="20% - 强调文字颜色 5 2 10" xfId="645"/>
    <cellStyle name="20% - 强调文字颜色 5 2 10 2" xfId="646"/>
    <cellStyle name="20% - 强调文字颜色 5 2 11" xfId="647"/>
    <cellStyle name="20% - 强调文字颜色 5 2 11 2" xfId="648"/>
    <cellStyle name="20% - 强调文字颜色 5 2 12" xfId="649"/>
    <cellStyle name="20% - 强调文字颜色 5 2 12 2" xfId="650"/>
    <cellStyle name="20% - 强调文字颜色 5 2 13" xfId="651"/>
    <cellStyle name="20% - 强调文字颜色 5 2 13 2" xfId="652"/>
    <cellStyle name="20% - 强调文字颜色 5 2 14" xfId="653"/>
    <cellStyle name="20% - 强调文字颜色 5 2 14 2" xfId="654"/>
    <cellStyle name="20% - 强调文字颜色 5 2 15" xfId="655"/>
    <cellStyle name="20% - 强调文字颜色 5 2 15 2" xfId="656"/>
    <cellStyle name="20% - 强调文字颜色 5 2 16" xfId="657"/>
    <cellStyle name="20% - 强调文字颜色 5 2 16 2" xfId="658"/>
    <cellStyle name="20% - 强调文字颜色 5 2 17" xfId="659"/>
    <cellStyle name="20% - 强调文字颜色 5 2 17 2" xfId="660"/>
    <cellStyle name="20% - 强调文字颜色 5 2 18" xfId="661"/>
    <cellStyle name="20% - 强调文字颜色 5 2 18 2" xfId="662"/>
    <cellStyle name="20% - 强调文字颜色 5 2 19" xfId="663"/>
    <cellStyle name="20% - 强调文字颜色 5 2 19 2" xfId="664"/>
    <cellStyle name="20% - 强调文字颜色 5 2 2" xfId="665"/>
    <cellStyle name="20% - 强调文字颜色 5 2 2 2" xfId="666"/>
    <cellStyle name="20% - 强调文字颜色 5 2 2 2 2" xfId="667"/>
    <cellStyle name="20% - 强调文字颜色 5 2 2 3" xfId="668"/>
    <cellStyle name="20% - 强调文字颜色 5 2 2 3 2" xfId="669"/>
    <cellStyle name="20% - 强调文字颜色 5 2 2 4" xfId="670"/>
    <cellStyle name="20% - 强调文字颜色 5 2 20" xfId="671"/>
    <cellStyle name="20% - 强调文字颜色 5 2 20 2" xfId="672"/>
    <cellStyle name="20% - 强调文字颜色 5 2 21" xfId="673"/>
    <cellStyle name="20% - 强调文字颜色 5 2 21 2" xfId="674"/>
    <cellStyle name="20% - 强调文字颜色 5 2 22" xfId="675"/>
    <cellStyle name="20% - 强调文字颜色 5 2 22 2" xfId="676"/>
    <cellStyle name="20% - 强调文字颜色 5 2 23" xfId="677"/>
    <cellStyle name="20% - 强调文字颜色 5 2 23 2" xfId="678"/>
    <cellStyle name="20% - 强调文字颜色 5 2 24" xfId="679"/>
    <cellStyle name="20% - 强调文字颜色 5 2 24 2" xfId="680"/>
    <cellStyle name="20% - 强调文字颜色 5 2 25" xfId="681"/>
    <cellStyle name="20% - 强调文字颜色 5 2 25 2" xfId="682"/>
    <cellStyle name="20% - 强调文字颜色 5 2 26" xfId="683"/>
    <cellStyle name="20% - 强调文字颜色 5 2 26 2" xfId="684"/>
    <cellStyle name="20% - 强调文字颜色 5 2 27" xfId="685"/>
    <cellStyle name="20% - 强调文字颜色 5 2 27 2" xfId="686"/>
    <cellStyle name="20% - 强调文字颜色 5 2 28" xfId="687"/>
    <cellStyle name="20% - 强调文字颜色 5 2 28 2" xfId="688"/>
    <cellStyle name="20% - 强调文字颜色 5 2 29" xfId="689"/>
    <cellStyle name="20% - 强调文字颜色 5 2 29 2" xfId="690"/>
    <cellStyle name="20% - 强调文字颜色 5 2 3" xfId="691"/>
    <cellStyle name="20% - 强调文字颜色 5 2 3 2" xfId="692"/>
    <cellStyle name="20% - 强调文字颜色 5 2 30" xfId="693"/>
    <cellStyle name="20% - 强调文字颜色 5 2 30 2" xfId="694"/>
    <cellStyle name="20% - 强调文字颜色 5 2 31" xfId="695"/>
    <cellStyle name="20% - 强调文字颜色 5 2 31 2" xfId="696"/>
    <cellStyle name="20% - 强调文字颜色 5 2 32" xfId="697"/>
    <cellStyle name="20% - 强调文字颜色 5 2 32 2" xfId="698"/>
    <cellStyle name="20% - 强调文字颜色 5 2 33" xfId="699"/>
    <cellStyle name="20% - 强调文字颜色 5 2 33 2" xfId="700"/>
    <cellStyle name="20% - 强调文字颜色 5 2 34" xfId="701"/>
    <cellStyle name="20% - 强调文字颜色 5 2 34 2" xfId="702"/>
    <cellStyle name="20% - 强调文字颜色 5 2 35" xfId="703"/>
    <cellStyle name="20% - 强调文字颜色 5 2 35 2" xfId="704"/>
    <cellStyle name="20% - 强调文字颜色 5 2 36" xfId="705"/>
    <cellStyle name="20% - 强调文字颜色 5 2 36 2" xfId="706"/>
    <cellStyle name="20% - 强调文字颜色 5 2 37" xfId="707"/>
    <cellStyle name="20% - 强调文字颜色 5 2 37 2" xfId="708"/>
    <cellStyle name="20% - 强调文字颜色 5 2 38" xfId="709"/>
    <cellStyle name="20% - 强调文字颜色 5 2 38 2" xfId="710"/>
    <cellStyle name="20% - 强调文字颜色 5 2 39" xfId="711"/>
    <cellStyle name="20% - 强调文字颜色 5 2 39 2" xfId="712"/>
    <cellStyle name="20% - 强调文字颜色 5 2 4" xfId="713"/>
    <cellStyle name="20% - 强调文字颜色 5 2 4 2" xfId="714"/>
    <cellStyle name="20% - 强调文字颜色 5 2 40" xfId="715"/>
    <cellStyle name="20% - 强调文字颜色 5 2 40 2" xfId="716"/>
    <cellStyle name="20% - 强调文字颜色 5 2 41" xfId="717"/>
    <cellStyle name="20% - 强调文字颜色 5 2 41 2" xfId="718"/>
    <cellStyle name="20% - 强调文字颜色 5 2 42" xfId="719"/>
    <cellStyle name="20% - 强调文字颜色 5 2 42 2" xfId="720"/>
    <cellStyle name="20% - 强调文字颜色 5 2 43" xfId="721"/>
    <cellStyle name="20% - 强调文字颜色 5 2 43 2" xfId="722"/>
    <cellStyle name="20% - 强调文字颜色 5 2 44" xfId="723"/>
    <cellStyle name="20% - 强调文字颜色 5 2 44 2" xfId="724"/>
    <cellStyle name="20% - 强调文字颜色 5 2 45" xfId="725"/>
    <cellStyle name="20% - 强调文字颜色 5 2 45 2" xfId="726"/>
    <cellStyle name="20% - 强调文字颜色 5 2 46" xfId="727"/>
    <cellStyle name="20% - 强调文字颜色 5 2 46 2" xfId="728"/>
    <cellStyle name="20% - 强调文字颜色 5 2 47" xfId="729"/>
    <cellStyle name="20% - 强调文字颜色 5 2 47 2" xfId="730"/>
    <cellStyle name="20% - 强调文字颜色 5 2 48" xfId="731"/>
    <cellStyle name="20% - 强调文字颜色 5 2 48 2" xfId="732"/>
    <cellStyle name="20% - 强调文字颜色 5 2 49" xfId="733"/>
    <cellStyle name="20% - 强调文字颜色 5 2 49 2" xfId="734"/>
    <cellStyle name="20% - 强调文字颜色 5 2 5" xfId="735"/>
    <cellStyle name="20% - 强调文字颜色 5 2 5 2" xfId="736"/>
    <cellStyle name="20% - 强调文字颜色 5 2 50" xfId="737"/>
    <cellStyle name="20% - 强调文字颜色 5 2 50 2" xfId="738"/>
    <cellStyle name="20% - 强调文字颜色 5 2 51" xfId="739"/>
    <cellStyle name="20% - 强调文字颜色 5 2 51 2" xfId="740"/>
    <cellStyle name="20% - 强调文字颜色 5 2 52" xfId="741"/>
    <cellStyle name="20% - 强调文字颜色 5 2 52 2" xfId="742"/>
    <cellStyle name="20% - 强调文字颜色 5 2 53" xfId="743"/>
    <cellStyle name="20% - 强调文字颜色 5 2 53 2" xfId="744"/>
    <cellStyle name="20% - 强调文字颜色 5 2 54" xfId="745"/>
    <cellStyle name="20% - 强调文字颜色 5 2 54 2" xfId="746"/>
    <cellStyle name="20% - 强调文字颜色 5 2 55" xfId="747"/>
    <cellStyle name="20% - 强调文字颜色 5 2 55 2" xfId="748"/>
    <cellStyle name="20% - 强调文字颜色 5 2 56" xfId="749"/>
    <cellStyle name="20% - 强调文字颜色 5 2 56 2" xfId="750"/>
    <cellStyle name="20% - 强调文字颜色 5 2 57" xfId="751"/>
    <cellStyle name="20% - 强调文字颜色 5 2 57 2" xfId="752"/>
    <cellStyle name="20% - 强调文字颜色 5 2 58" xfId="753"/>
    <cellStyle name="20% - 强调文字颜色 5 2 58 2" xfId="754"/>
    <cellStyle name="20% - 强调文字颜色 5 2 59" xfId="755"/>
    <cellStyle name="20% - 强调文字颜色 5 2 59 2" xfId="756"/>
    <cellStyle name="20% - 强调文字颜色 5 2 6" xfId="757"/>
    <cellStyle name="20% - 强调文字颜色 5 2 6 2" xfId="758"/>
    <cellStyle name="20% - 强调文字颜色 5 2 60" xfId="759"/>
    <cellStyle name="20% - 强调文字颜色 5 2 60 2" xfId="760"/>
    <cellStyle name="20% - 强调文字颜色 5 2 61" xfId="761"/>
    <cellStyle name="20% - 强调文字颜色 5 2 61 2" xfId="762"/>
    <cellStyle name="20% - 强调文字颜色 5 2 62" xfId="763"/>
    <cellStyle name="20% - 强调文字颜色 5 2 62 2" xfId="764"/>
    <cellStyle name="20% - 强调文字颜色 5 2 63" xfId="765"/>
    <cellStyle name="20% - 强调文字颜色 5 2 63 2" xfId="766"/>
    <cellStyle name="20% - 强调文字颜色 5 2 64" xfId="767"/>
    <cellStyle name="20% - 强调文字颜色 5 2 64 2" xfId="768"/>
    <cellStyle name="20% - 强调文字颜色 5 2 65" xfId="769"/>
    <cellStyle name="20% - 强调文字颜色 5 2 65 2" xfId="770"/>
    <cellStyle name="20% - 强调文字颜色 5 2 66" xfId="771"/>
    <cellStyle name="20% - 强调文字颜色 5 2 66 2" xfId="772"/>
    <cellStyle name="20% - 强调文字颜色 5 2 67" xfId="773"/>
    <cellStyle name="20% - 强调文字颜色 5 2 67 2" xfId="774"/>
    <cellStyle name="20% - 强调文字颜色 5 2 68" xfId="775"/>
    <cellStyle name="20% - 强调文字颜色 5 2 68 2" xfId="776"/>
    <cellStyle name="20% - 强调文字颜色 5 2 69" xfId="777"/>
    <cellStyle name="20% - 强调文字颜色 5 2 69 2" xfId="778"/>
    <cellStyle name="20% - 强调文字颜色 5 2 7" xfId="779"/>
    <cellStyle name="20% - 强调文字颜色 5 2 7 2" xfId="780"/>
    <cellStyle name="20% - 强调文字颜色 5 2 70" xfId="781"/>
    <cellStyle name="20% - 强调文字颜色 5 2 70 2" xfId="782"/>
    <cellStyle name="20% - 强调文字颜色 5 2 71" xfId="783"/>
    <cellStyle name="20% - 强调文字颜色 5 2 71 2" xfId="784"/>
    <cellStyle name="20% - 强调文字颜色 5 2 72" xfId="785"/>
    <cellStyle name="20% - 强调文字颜色 5 2 73" xfId="786"/>
    <cellStyle name="20% - 强调文字颜色 5 2 8" xfId="787"/>
    <cellStyle name="20% - 强调文字颜色 5 2 8 2" xfId="788"/>
    <cellStyle name="20% - 强调文字颜色 5 2 9" xfId="789"/>
    <cellStyle name="20% - 强调文字颜色 5 2 9 2" xfId="790"/>
    <cellStyle name="20% - 强调文字颜色 5 3" xfId="791"/>
    <cellStyle name="20% - 强调文字颜色 5 3 2" xfId="792"/>
    <cellStyle name="20% - 强调文字颜色 5 4" xfId="793"/>
    <cellStyle name="20% - 强调文字颜色 5 4 2" xfId="794"/>
    <cellStyle name="20% - 强调文字颜色 5 5" xfId="795"/>
    <cellStyle name="20% - 强调文字颜色 5 5 2" xfId="796"/>
    <cellStyle name="20% - 强调文字颜色 5 6" xfId="797"/>
    <cellStyle name="20% - 强调文字颜色 5 6 2" xfId="798"/>
    <cellStyle name="20% - 强调文字颜色 5 7" xfId="799"/>
    <cellStyle name="20% - 强调文字颜色 6 2" xfId="800"/>
    <cellStyle name="20% - 强调文字颜色 6 2 10" xfId="801"/>
    <cellStyle name="20% - 强调文字颜色 6 2 10 2" xfId="802"/>
    <cellStyle name="20% - 强调文字颜色 6 2 11" xfId="803"/>
    <cellStyle name="20% - 强调文字颜色 6 2 11 2" xfId="804"/>
    <cellStyle name="20% - 强调文字颜色 6 2 12" xfId="805"/>
    <cellStyle name="20% - 强调文字颜色 6 2 12 2" xfId="806"/>
    <cellStyle name="20% - 强调文字颜色 6 2 13" xfId="807"/>
    <cellStyle name="20% - 强调文字颜色 6 2 13 2" xfId="808"/>
    <cellStyle name="20% - 强调文字颜色 6 2 14" xfId="809"/>
    <cellStyle name="20% - 强调文字颜色 6 2 14 2" xfId="810"/>
    <cellStyle name="20% - 强调文字颜色 6 2 15" xfId="811"/>
    <cellStyle name="20% - 强调文字颜色 6 2 15 2" xfId="812"/>
    <cellStyle name="20% - 强调文字颜色 6 2 16" xfId="813"/>
    <cellStyle name="20% - 强调文字颜色 6 2 16 2" xfId="814"/>
    <cellStyle name="20% - 强调文字颜色 6 2 17" xfId="815"/>
    <cellStyle name="20% - 强调文字颜色 6 2 17 2" xfId="816"/>
    <cellStyle name="20% - 强调文字颜色 6 2 18" xfId="817"/>
    <cellStyle name="20% - 强调文字颜色 6 2 18 2" xfId="818"/>
    <cellStyle name="20% - 强调文字颜色 6 2 19" xfId="819"/>
    <cellStyle name="20% - 强调文字颜色 6 2 19 2" xfId="820"/>
    <cellStyle name="20% - 强调文字颜色 6 2 2" xfId="821"/>
    <cellStyle name="20% - 强调文字颜色 6 2 2 2" xfId="822"/>
    <cellStyle name="20% - 强调文字颜色 6 2 2 2 2" xfId="823"/>
    <cellStyle name="20% - 强调文字颜色 6 2 2 3" xfId="824"/>
    <cellStyle name="20% - 强调文字颜色 6 2 2 3 2" xfId="825"/>
    <cellStyle name="20% - 强调文字颜色 6 2 2 4" xfId="826"/>
    <cellStyle name="20% - 强调文字颜色 6 2 20" xfId="827"/>
    <cellStyle name="20% - 强调文字颜色 6 2 20 2" xfId="828"/>
    <cellStyle name="20% - 强调文字颜色 6 2 21" xfId="829"/>
    <cellStyle name="20% - 强调文字颜色 6 2 21 2" xfId="830"/>
    <cellStyle name="20% - 强调文字颜色 6 2 22" xfId="831"/>
    <cellStyle name="20% - 强调文字颜色 6 2 22 2" xfId="832"/>
    <cellStyle name="20% - 强调文字颜色 6 2 23" xfId="833"/>
    <cellStyle name="20% - 强调文字颜色 6 2 23 2" xfId="834"/>
    <cellStyle name="20% - 强调文字颜色 6 2 24" xfId="835"/>
    <cellStyle name="20% - 强调文字颜色 6 2 24 2" xfId="836"/>
    <cellStyle name="20% - 强调文字颜色 6 2 25" xfId="837"/>
    <cellStyle name="20% - 强调文字颜色 6 2 25 2" xfId="838"/>
    <cellStyle name="20% - 强调文字颜色 6 2 26" xfId="839"/>
    <cellStyle name="20% - 强调文字颜色 6 2 26 2" xfId="840"/>
    <cellStyle name="20% - 强调文字颜色 6 2 27" xfId="841"/>
    <cellStyle name="20% - 强调文字颜色 6 2 27 2" xfId="842"/>
    <cellStyle name="20% - 强调文字颜色 6 2 28" xfId="843"/>
    <cellStyle name="20% - 强调文字颜色 6 2 28 2" xfId="844"/>
    <cellStyle name="20% - 强调文字颜色 6 2 29" xfId="845"/>
    <cellStyle name="20% - 强调文字颜色 6 2 29 2" xfId="846"/>
    <cellStyle name="20% - 强调文字颜色 6 2 3" xfId="847"/>
    <cellStyle name="20% - 强调文字颜色 6 2 3 2" xfId="848"/>
    <cellStyle name="20% - 强调文字颜色 6 2 30" xfId="849"/>
    <cellStyle name="20% - 强调文字颜色 6 2 30 2" xfId="850"/>
    <cellStyle name="20% - 强调文字颜色 6 2 31" xfId="851"/>
    <cellStyle name="20% - 强调文字颜色 6 2 31 2" xfId="852"/>
    <cellStyle name="20% - 强调文字颜色 6 2 32" xfId="853"/>
    <cellStyle name="20% - 强调文字颜色 6 2 32 2" xfId="854"/>
    <cellStyle name="20% - 强调文字颜色 6 2 33" xfId="855"/>
    <cellStyle name="20% - 强调文字颜色 6 2 33 2" xfId="856"/>
    <cellStyle name="20% - 强调文字颜色 6 2 34" xfId="857"/>
    <cellStyle name="20% - 强调文字颜色 6 2 34 2" xfId="858"/>
    <cellStyle name="20% - 强调文字颜色 6 2 35" xfId="859"/>
    <cellStyle name="20% - 强调文字颜色 6 2 35 2" xfId="860"/>
    <cellStyle name="20% - 强调文字颜色 6 2 36" xfId="861"/>
    <cellStyle name="20% - 强调文字颜色 6 2 36 2" xfId="862"/>
    <cellStyle name="20% - 强调文字颜色 6 2 37" xfId="863"/>
    <cellStyle name="20% - 强调文字颜色 6 2 37 2" xfId="864"/>
    <cellStyle name="20% - 强调文字颜色 6 2 38" xfId="865"/>
    <cellStyle name="20% - 强调文字颜色 6 2 38 2" xfId="866"/>
    <cellStyle name="20% - 强调文字颜色 6 2 39" xfId="867"/>
    <cellStyle name="20% - 强调文字颜色 6 2 39 2" xfId="868"/>
    <cellStyle name="20% - 强调文字颜色 6 2 4" xfId="869"/>
    <cellStyle name="20% - 强调文字颜色 6 2 4 2" xfId="870"/>
    <cellStyle name="20% - 强调文字颜色 6 2 40" xfId="871"/>
    <cellStyle name="20% - 强调文字颜色 6 2 40 2" xfId="872"/>
    <cellStyle name="20% - 强调文字颜色 6 2 41" xfId="873"/>
    <cellStyle name="20% - 强调文字颜色 6 2 41 2" xfId="874"/>
    <cellStyle name="20% - 强调文字颜色 6 2 42" xfId="875"/>
    <cellStyle name="20% - 强调文字颜色 6 2 42 2" xfId="876"/>
    <cellStyle name="20% - 强调文字颜色 6 2 43" xfId="877"/>
    <cellStyle name="20% - 强调文字颜色 6 2 43 2" xfId="878"/>
    <cellStyle name="20% - 强调文字颜色 6 2 44" xfId="879"/>
    <cellStyle name="20% - 强调文字颜色 6 2 44 2" xfId="880"/>
    <cellStyle name="20% - 强调文字颜色 6 2 45" xfId="881"/>
    <cellStyle name="20% - 强调文字颜色 6 2 45 2" xfId="882"/>
    <cellStyle name="20% - 强调文字颜色 6 2 46" xfId="883"/>
    <cellStyle name="20% - 强调文字颜色 6 2 46 2" xfId="884"/>
    <cellStyle name="20% - 强调文字颜色 6 2 47" xfId="885"/>
    <cellStyle name="20% - 强调文字颜色 6 2 47 2" xfId="886"/>
    <cellStyle name="20% - 强调文字颜色 6 2 48" xfId="887"/>
    <cellStyle name="20% - 强调文字颜色 6 2 48 2" xfId="888"/>
    <cellStyle name="20% - 强调文字颜色 6 2 49" xfId="889"/>
    <cellStyle name="20% - 强调文字颜色 6 2 49 2" xfId="890"/>
    <cellStyle name="20% - 强调文字颜色 6 2 5" xfId="891"/>
    <cellStyle name="20% - 强调文字颜色 6 2 5 2" xfId="892"/>
    <cellStyle name="20% - 强调文字颜色 6 2 50" xfId="893"/>
    <cellStyle name="20% - 强调文字颜色 6 2 50 2" xfId="894"/>
    <cellStyle name="20% - 强调文字颜色 6 2 51" xfId="895"/>
    <cellStyle name="20% - 强调文字颜色 6 2 51 2" xfId="896"/>
    <cellStyle name="20% - 强调文字颜色 6 2 52" xfId="897"/>
    <cellStyle name="20% - 强调文字颜色 6 2 52 2" xfId="898"/>
    <cellStyle name="20% - 强调文字颜色 6 2 53" xfId="899"/>
    <cellStyle name="20% - 强调文字颜色 6 2 53 2" xfId="900"/>
    <cellStyle name="20% - 强调文字颜色 6 2 54" xfId="901"/>
    <cellStyle name="20% - 强调文字颜色 6 2 54 2" xfId="902"/>
    <cellStyle name="20% - 强调文字颜色 6 2 55" xfId="903"/>
    <cellStyle name="20% - 强调文字颜色 6 2 55 2" xfId="904"/>
    <cellStyle name="20% - 强调文字颜色 6 2 56" xfId="905"/>
    <cellStyle name="20% - 强调文字颜色 6 2 56 2" xfId="906"/>
    <cellStyle name="20% - 强调文字颜色 6 2 57" xfId="907"/>
    <cellStyle name="20% - 强调文字颜色 6 2 57 2" xfId="908"/>
    <cellStyle name="20% - 强调文字颜色 6 2 58" xfId="909"/>
    <cellStyle name="20% - 强调文字颜色 6 2 58 2" xfId="910"/>
    <cellStyle name="20% - 强调文字颜色 6 2 59" xfId="911"/>
    <cellStyle name="20% - 强调文字颜色 6 2 59 2" xfId="912"/>
    <cellStyle name="20% - 强调文字颜色 6 2 6" xfId="913"/>
    <cellStyle name="20% - 强调文字颜色 6 2 6 2" xfId="914"/>
    <cellStyle name="20% - 强调文字颜色 6 2 60" xfId="915"/>
    <cellStyle name="20% - 强调文字颜色 6 2 60 2" xfId="916"/>
    <cellStyle name="20% - 强调文字颜色 6 2 61" xfId="917"/>
    <cellStyle name="20% - 强调文字颜色 6 2 61 2" xfId="918"/>
    <cellStyle name="20% - 强调文字颜色 6 2 62" xfId="919"/>
    <cellStyle name="20% - 强调文字颜色 6 2 62 2" xfId="920"/>
    <cellStyle name="20% - 强调文字颜色 6 2 63" xfId="921"/>
    <cellStyle name="20% - 强调文字颜色 6 2 63 2" xfId="922"/>
    <cellStyle name="20% - 强调文字颜色 6 2 64" xfId="923"/>
    <cellStyle name="20% - 强调文字颜色 6 2 64 2" xfId="924"/>
    <cellStyle name="20% - 强调文字颜色 6 2 65" xfId="925"/>
    <cellStyle name="20% - 强调文字颜色 6 2 65 2" xfId="926"/>
    <cellStyle name="20% - 强调文字颜色 6 2 66" xfId="927"/>
    <cellStyle name="20% - 强调文字颜色 6 2 66 2" xfId="928"/>
    <cellStyle name="20% - 强调文字颜色 6 2 67" xfId="929"/>
    <cellStyle name="20% - 强调文字颜色 6 2 67 2" xfId="930"/>
    <cellStyle name="20% - 强调文字颜色 6 2 68" xfId="931"/>
    <cellStyle name="20% - 强调文字颜色 6 2 68 2" xfId="932"/>
    <cellStyle name="20% - 强调文字颜色 6 2 69" xfId="933"/>
    <cellStyle name="20% - 强调文字颜色 6 2 69 2" xfId="934"/>
    <cellStyle name="20% - 强调文字颜色 6 2 7" xfId="935"/>
    <cellStyle name="20% - 强调文字颜色 6 2 7 2" xfId="936"/>
    <cellStyle name="20% - 强调文字颜色 6 2 70" xfId="937"/>
    <cellStyle name="20% - 强调文字颜色 6 2 70 2" xfId="938"/>
    <cellStyle name="20% - 强调文字颜色 6 2 71" xfId="939"/>
    <cellStyle name="20% - 强调文字颜色 6 2 71 2" xfId="940"/>
    <cellStyle name="20% - 强调文字颜色 6 2 72" xfId="941"/>
    <cellStyle name="20% - 强调文字颜色 6 2 73" xfId="942"/>
    <cellStyle name="20% - 强调文字颜色 6 2 8" xfId="943"/>
    <cellStyle name="20% - 强调文字颜色 6 2 8 2" xfId="944"/>
    <cellStyle name="20% - 强调文字颜色 6 2 9" xfId="945"/>
    <cellStyle name="20% - 强调文字颜色 6 2 9 2" xfId="946"/>
    <cellStyle name="20% - 强调文字颜色 6 3" xfId="947"/>
    <cellStyle name="20% - 强调文字颜色 6 3 2" xfId="948"/>
    <cellStyle name="20% - 强调文字颜色 6 4" xfId="949"/>
    <cellStyle name="20% - 强调文字颜色 6 4 2" xfId="950"/>
    <cellStyle name="20% - 强调文字颜色 6 5" xfId="951"/>
    <cellStyle name="20% - 强调文字颜色 6 5 2" xfId="952"/>
    <cellStyle name="20% - 强调文字颜色 6 6" xfId="953"/>
    <cellStyle name="20% - 强调文字颜色 6 6 2" xfId="954"/>
    <cellStyle name="20% - 强调文字颜色 6 7" xfId="955"/>
    <cellStyle name="20% - 着色 1" xfId="956"/>
    <cellStyle name="20% - 着色 1 10" xfId="957"/>
    <cellStyle name="20% - 着色 1 10 2" xfId="958"/>
    <cellStyle name="20% - 着色 1 10 2 2" xfId="959"/>
    <cellStyle name="20% - 着色 1 10 3" xfId="960"/>
    <cellStyle name="20% - 着色 1 10 3 2" xfId="961"/>
    <cellStyle name="20% - 着色 1 10 4" xfId="962"/>
    <cellStyle name="20% - 着色 1 10 4 2" xfId="963"/>
    <cellStyle name="20% - 着色 1 10 5" xfId="964"/>
    <cellStyle name="20% - 着色 1 10 5 2" xfId="965"/>
    <cellStyle name="20% - 着色 1 10 6" xfId="966"/>
    <cellStyle name="20% - 着色 1 11" xfId="967"/>
    <cellStyle name="20% - 着色 1 11 2" xfId="968"/>
    <cellStyle name="20% - 着色 1 11 2 2" xfId="969"/>
    <cellStyle name="20% - 着色 1 11 3" xfId="970"/>
    <cellStyle name="20% - 着色 1 11 3 2" xfId="971"/>
    <cellStyle name="20% - 着色 1 11 4" xfId="972"/>
    <cellStyle name="20% - 着色 1 11 4 2" xfId="973"/>
    <cellStyle name="20% - 着色 1 11 5" xfId="974"/>
    <cellStyle name="20% - 着色 1 11 5 2" xfId="975"/>
    <cellStyle name="20% - 着色 1 11 6" xfId="976"/>
    <cellStyle name="20% - 着色 1 12" xfId="977"/>
    <cellStyle name="20% - 着色 1 12 2" xfId="978"/>
    <cellStyle name="20% - 着色 1 13" xfId="979"/>
    <cellStyle name="20% - 着色 1 13 2" xfId="980"/>
    <cellStyle name="20% - 着色 1 14" xfId="981"/>
    <cellStyle name="20% - 着色 1 14 2" xfId="982"/>
    <cellStyle name="20% - 着色 1 15" xfId="983"/>
    <cellStyle name="20% - 着色 1 15 2" xfId="984"/>
    <cellStyle name="20% - 着色 1 16" xfId="985"/>
    <cellStyle name="20% - 着色 1 16 2" xfId="986"/>
    <cellStyle name="20% - 着色 1 17" xfId="987"/>
    <cellStyle name="20% - 着色 1 17 2" xfId="988"/>
    <cellStyle name="20% - 着色 1 18" xfId="989"/>
    <cellStyle name="20% - 着色 1 18 2" xfId="990"/>
    <cellStyle name="20% - 着色 1 19" xfId="991"/>
    <cellStyle name="20% - 着色 1 19 2" xfId="992"/>
    <cellStyle name="20% - 着色 1 2" xfId="993"/>
    <cellStyle name="20% - 着色 1 2 10" xfId="994"/>
    <cellStyle name="20% - 着色 1 2 10 2" xfId="995"/>
    <cellStyle name="20% - 着色 1 2 11" xfId="996"/>
    <cellStyle name="20% - 着色 1 2 11 2" xfId="997"/>
    <cellStyle name="20% - 着色 1 2 12" xfId="998"/>
    <cellStyle name="20% - 着色 1 2 12 2" xfId="999"/>
    <cellStyle name="20% - 着色 1 2 13" xfId="1000"/>
    <cellStyle name="20% - 着色 1 2 13 2" xfId="1001"/>
    <cellStyle name="20% - 着色 1 2 14" xfId="1002"/>
    <cellStyle name="20% - 着色 1 2 14 2" xfId="1003"/>
    <cellStyle name="20% - 着色 1 2 15" xfId="1004"/>
    <cellStyle name="20% - 着色 1 2 15 2" xfId="1005"/>
    <cellStyle name="20% - 着色 1 2 16" xfId="1006"/>
    <cellStyle name="20% - 着色 1 2 16 2" xfId="1007"/>
    <cellStyle name="20% - 着色 1 2 17" xfId="1008"/>
    <cellStyle name="20% - 着色 1 2 17 2" xfId="1009"/>
    <cellStyle name="20% - 着色 1 2 18" xfId="1010"/>
    <cellStyle name="20% - 着色 1 2 18 2" xfId="1011"/>
    <cellStyle name="20% - 着色 1 2 19" xfId="1012"/>
    <cellStyle name="20% - 着色 1 2 19 2" xfId="1013"/>
    <cellStyle name="20% - 着色 1 2 2" xfId="1014"/>
    <cellStyle name="20% - 着色 1 2 2 2" xfId="1015"/>
    <cellStyle name="20% - 着色 1 2 2 2 2" xfId="1016"/>
    <cellStyle name="20% - 着色 1 2 2 3" xfId="1017"/>
    <cellStyle name="20% - 着色 1 2 2 3 2" xfId="1018"/>
    <cellStyle name="20% - 着色 1 2 2 4" xfId="1019"/>
    <cellStyle name="20% - 着色 1 2 20" xfId="1020"/>
    <cellStyle name="20% - 着色 1 2 20 2" xfId="1021"/>
    <cellStyle name="20% - 着色 1 2 21" xfId="1022"/>
    <cellStyle name="20% - 着色 1 2 21 2" xfId="1023"/>
    <cellStyle name="20% - 着色 1 2 22" xfId="1024"/>
    <cellStyle name="20% - 着色 1 2 22 2" xfId="1025"/>
    <cellStyle name="20% - 着色 1 2 23" xfId="1026"/>
    <cellStyle name="20% - 着色 1 2 23 2" xfId="1027"/>
    <cellStyle name="20% - 着色 1 2 24" xfId="1028"/>
    <cellStyle name="20% - 着色 1 2 24 2" xfId="1029"/>
    <cellStyle name="20% - 着色 1 2 25" xfId="1030"/>
    <cellStyle name="20% - 着色 1 2 25 2" xfId="1031"/>
    <cellStyle name="20% - 着色 1 2 26" xfId="1032"/>
    <cellStyle name="20% - 着色 1 2 26 2" xfId="1033"/>
    <cellStyle name="20% - 着色 1 2 27" xfId="1034"/>
    <cellStyle name="20% - 着色 1 2 27 2" xfId="1035"/>
    <cellStyle name="20% - 着色 1 2 28" xfId="1036"/>
    <cellStyle name="20% - 着色 1 2 28 2" xfId="1037"/>
    <cellStyle name="20% - 着色 1 2 29" xfId="1038"/>
    <cellStyle name="20% - 着色 1 2 29 2" xfId="1039"/>
    <cellStyle name="20% - 着色 1 2 3" xfId="1040"/>
    <cellStyle name="20% - 着色 1 2 3 2" xfId="1041"/>
    <cellStyle name="20% - 着色 1 2 30" xfId="1042"/>
    <cellStyle name="20% - 着色 1 2 30 2" xfId="1043"/>
    <cellStyle name="20% - 着色 1 2 31" xfId="1044"/>
    <cellStyle name="20% - 着色 1 2 31 2" xfId="1045"/>
    <cellStyle name="20% - 着色 1 2 32" xfId="1046"/>
    <cellStyle name="20% - 着色 1 2 32 2" xfId="1047"/>
    <cellStyle name="20% - 着色 1 2 33" xfId="1048"/>
    <cellStyle name="20% - 着色 1 2 33 2" xfId="1049"/>
    <cellStyle name="20% - 着色 1 2 34" xfId="1050"/>
    <cellStyle name="20% - 着色 1 2 34 2" xfId="1051"/>
    <cellStyle name="20% - 着色 1 2 35" xfId="1052"/>
    <cellStyle name="20% - 着色 1 2 35 2" xfId="1053"/>
    <cellStyle name="20% - 着色 1 2 36" xfId="1054"/>
    <cellStyle name="20% - 着色 1 2 36 2" xfId="1055"/>
    <cellStyle name="20% - 着色 1 2 37" xfId="1056"/>
    <cellStyle name="20% - 着色 1 2 37 2" xfId="1057"/>
    <cellStyle name="20% - 着色 1 2 38" xfId="1058"/>
    <cellStyle name="20% - 着色 1 2 38 2" xfId="1059"/>
    <cellStyle name="20% - 着色 1 2 39" xfId="1060"/>
    <cellStyle name="20% - 着色 1 2 39 2" xfId="1061"/>
    <cellStyle name="20% - 着色 1 2 4" xfId="1062"/>
    <cellStyle name="20% - 着色 1 2 4 2" xfId="1063"/>
    <cellStyle name="20% - 着色 1 2 40" xfId="1064"/>
    <cellStyle name="20% - 着色 1 2 40 2" xfId="1065"/>
    <cellStyle name="20% - 着色 1 2 41" xfId="1066"/>
    <cellStyle name="20% - 着色 1 2 41 2" xfId="1067"/>
    <cellStyle name="20% - 着色 1 2 42" xfId="1068"/>
    <cellStyle name="20% - 着色 1 2 42 2" xfId="1069"/>
    <cellStyle name="20% - 着色 1 2 43" xfId="1070"/>
    <cellStyle name="20% - 着色 1 2 43 2" xfId="1071"/>
    <cellStyle name="20% - 着色 1 2 44" xfId="1072"/>
    <cellStyle name="20% - 着色 1 2 44 2" xfId="1073"/>
    <cellStyle name="20% - 着色 1 2 45" xfId="1074"/>
    <cellStyle name="20% - 着色 1 2 45 2" xfId="1075"/>
    <cellStyle name="20% - 着色 1 2 46" xfId="1076"/>
    <cellStyle name="20% - 着色 1 2 46 2" xfId="1077"/>
    <cellStyle name="20% - 着色 1 2 47" xfId="1078"/>
    <cellStyle name="20% - 着色 1 2 47 2" xfId="1079"/>
    <cellStyle name="20% - 着色 1 2 48" xfId="1080"/>
    <cellStyle name="20% - 着色 1 2 48 2" xfId="1081"/>
    <cellStyle name="20% - 着色 1 2 49" xfId="1082"/>
    <cellStyle name="20% - 着色 1 2 49 2" xfId="1083"/>
    <cellStyle name="20% - 着色 1 2 5" xfId="1084"/>
    <cellStyle name="20% - 着色 1 2 5 2" xfId="1085"/>
    <cellStyle name="20% - 着色 1 2 50" xfId="1086"/>
    <cellStyle name="20% - 着色 1 2 50 2" xfId="1087"/>
    <cellStyle name="20% - 着色 1 2 51" xfId="1088"/>
    <cellStyle name="20% - 着色 1 2 51 2" xfId="1089"/>
    <cellStyle name="20% - 着色 1 2 52" xfId="1090"/>
    <cellStyle name="20% - 着色 1 2 52 2" xfId="1091"/>
    <cellStyle name="20% - 着色 1 2 53" xfId="1092"/>
    <cellStyle name="20% - 着色 1 2 53 2" xfId="1093"/>
    <cellStyle name="20% - 着色 1 2 54" xfId="1094"/>
    <cellStyle name="20% - 着色 1 2 54 2" xfId="1095"/>
    <cellStyle name="20% - 着色 1 2 55" xfId="1096"/>
    <cellStyle name="20% - 着色 1 2 55 2" xfId="1097"/>
    <cellStyle name="20% - 着色 1 2 56" xfId="1098"/>
    <cellStyle name="20% - 着色 1 2 56 2" xfId="1099"/>
    <cellStyle name="20% - 着色 1 2 57" xfId="1100"/>
    <cellStyle name="20% - 着色 1 2 57 2" xfId="1101"/>
    <cellStyle name="20% - 着色 1 2 58" xfId="1102"/>
    <cellStyle name="20% - 着色 1 2 58 2" xfId="1103"/>
    <cellStyle name="20% - 着色 1 2 59" xfId="1104"/>
    <cellStyle name="20% - 着色 1 2 59 2" xfId="1105"/>
    <cellStyle name="20% - 着色 1 2 6" xfId="1106"/>
    <cellStyle name="20% - 着色 1 2 6 2" xfId="1107"/>
    <cellStyle name="20% - 着色 1 2 60" xfId="1108"/>
    <cellStyle name="20% - 着色 1 2 60 2" xfId="1109"/>
    <cellStyle name="20% - 着色 1 2 61" xfId="1110"/>
    <cellStyle name="20% - 着色 1 2 61 2" xfId="1111"/>
    <cellStyle name="20% - 着色 1 2 62" xfId="1112"/>
    <cellStyle name="20% - 着色 1 2 62 2" xfId="1113"/>
    <cellStyle name="20% - 着色 1 2 63" xfId="1114"/>
    <cellStyle name="20% - 着色 1 2 63 2" xfId="1115"/>
    <cellStyle name="20% - 着色 1 2 64" xfId="1116"/>
    <cellStyle name="20% - 着色 1 2 64 2" xfId="1117"/>
    <cellStyle name="20% - 着色 1 2 65" xfId="1118"/>
    <cellStyle name="20% - 着色 1 2 65 2" xfId="1119"/>
    <cellStyle name="20% - 着色 1 2 66" xfId="1120"/>
    <cellStyle name="20% - 着色 1 2 66 2" xfId="1121"/>
    <cellStyle name="20% - 着色 1 2 67" xfId="1122"/>
    <cellStyle name="20% - 着色 1 2 67 2" xfId="1123"/>
    <cellStyle name="20% - 着色 1 2 68" xfId="1124"/>
    <cellStyle name="20% - 着色 1 2 68 2" xfId="1125"/>
    <cellStyle name="20% - 着色 1 2 69" xfId="1126"/>
    <cellStyle name="20% - 着色 1 2 69 2" xfId="1127"/>
    <cellStyle name="20% - 着色 1 2 7" xfId="1128"/>
    <cellStyle name="20% - 着色 1 2 7 2" xfId="1129"/>
    <cellStyle name="20% - 着色 1 2 70" xfId="1130"/>
    <cellStyle name="20% - 着色 1 2 70 2" xfId="1131"/>
    <cellStyle name="20% - 着色 1 2 71" xfId="1132"/>
    <cellStyle name="20% - 着色 1 2 71 2" xfId="1133"/>
    <cellStyle name="20% - 着色 1 2 72" xfId="1134"/>
    <cellStyle name="20% - 着色 1 2 73" xfId="1135"/>
    <cellStyle name="20% - 着色 1 2 8" xfId="1136"/>
    <cellStyle name="20% - 着色 1 2 8 2" xfId="1137"/>
    <cellStyle name="20% - 着色 1 2 9" xfId="1138"/>
    <cellStyle name="20% - 着色 1 2 9 2" xfId="1139"/>
    <cellStyle name="20% - 着色 1 20" xfId="1140"/>
    <cellStyle name="20% - 着色 1 20 2" xfId="1141"/>
    <cellStyle name="20% - 着色 1 21" xfId="1142"/>
    <cellStyle name="20% - 着色 1 21 2" xfId="1143"/>
    <cellStyle name="20% - 着色 1 22" xfId="1144"/>
    <cellStyle name="20% - 着色 1 22 2" xfId="1145"/>
    <cellStyle name="20% - 着色 1 23" xfId="1146"/>
    <cellStyle name="20% - 着色 1 23 2" xfId="1147"/>
    <cellStyle name="20% - 着色 1 24" xfId="1148"/>
    <cellStyle name="20% - 着色 1 24 2" xfId="1149"/>
    <cellStyle name="20% - 着色 1 25" xfId="1150"/>
    <cellStyle name="20% - 着色 1 25 2" xfId="1151"/>
    <cellStyle name="20% - 着色 1 26" xfId="1152"/>
    <cellStyle name="20% - 着色 1 26 2" xfId="1153"/>
    <cellStyle name="20% - 着色 1 27" xfId="1154"/>
    <cellStyle name="20% - 着色 1 27 2" xfId="1155"/>
    <cellStyle name="20% - 着色 1 28" xfId="1156"/>
    <cellStyle name="20% - 着色 1 28 2" xfId="1157"/>
    <cellStyle name="20% - 着色 1 29" xfId="1158"/>
    <cellStyle name="20% - 着色 1 29 2" xfId="1159"/>
    <cellStyle name="20% - 着色 1 3" xfId="1160"/>
    <cellStyle name="20% - 着色 1 3 10" xfId="1161"/>
    <cellStyle name="20% - 着色 1 3 10 2" xfId="1162"/>
    <cellStyle name="20% - 着色 1 3 11" xfId="1163"/>
    <cellStyle name="20% - 着色 1 3 11 2" xfId="1164"/>
    <cellStyle name="20% - 着色 1 3 12" xfId="1165"/>
    <cellStyle name="20% - 着色 1 3 12 2" xfId="1166"/>
    <cellStyle name="20% - 着色 1 3 13" xfId="1167"/>
    <cellStyle name="20% - 着色 1 3 13 2" xfId="1168"/>
    <cellStyle name="20% - 着色 1 3 14" xfId="1169"/>
    <cellStyle name="20% - 着色 1 3 14 2" xfId="1170"/>
    <cellStyle name="20% - 着色 1 3 15" xfId="1171"/>
    <cellStyle name="20% - 着色 1 3 15 2" xfId="1172"/>
    <cellStyle name="20% - 着色 1 3 16" xfId="1173"/>
    <cellStyle name="20% - 着色 1 3 16 2" xfId="1174"/>
    <cellStyle name="20% - 着色 1 3 17" xfId="1175"/>
    <cellStyle name="20% - 着色 1 3 17 2" xfId="1176"/>
    <cellStyle name="20% - 着色 1 3 18" xfId="1177"/>
    <cellStyle name="20% - 着色 1 3 18 2" xfId="1178"/>
    <cellStyle name="20% - 着色 1 3 19" xfId="1179"/>
    <cellStyle name="20% - 着色 1 3 19 2" xfId="1180"/>
    <cellStyle name="20% - 着色 1 3 2" xfId="1181"/>
    <cellStyle name="20% - 着色 1 3 2 2" xfId="1182"/>
    <cellStyle name="20% - 着色 1 3 2 2 2" xfId="1183"/>
    <cellStyle name="20% - 着色 1 3 2 3" xfId="1184"/>
    <cellStyle name="20% - 着色 1 3 2 3 2" xfId="1185"/>
    <cellStyle name="20% - 着色 1 3 2 4" xfId="1186"/>
    <cellStyle name="20% - 着色 1 3 20" xfId="1187"/>
    <cellStyle name="20% - 着色 1 3 20 2" xfId="1188"/>
    <cellStyle name="20% - 着色 1 3 21" xfId="1189"/>
    <cellStyle name="20% - 着色 1 3 21 2" xfId="1190"/>
    <cellStyle name="20% - 着色 1 3 22" xfId="1191"/>
    <cellStyle name="20% - 着色 1 3 22 2" xfId="1192"/>
    <cellStyle name="20% - 着色 1 3 23" xfId="1193"/>
    <cellStyle name="20% - 着色 1 3 23 2" xfId="1194"/>
    <cellStyle name="20% - 着色 1 3 24" xfId="1195"/>
    <cellStyle name="20% - 着色 1 3 24 2" xfId="1196"/>
    <cellStyle name="20% - 着色 1 3 25" xfId="1197"/>
    <cellStyle name="20% - 着色 1 3 25 2" xfId="1198"/>
    <cellStyle name="20% - 着色 1 3 26" xfId="1199"/>
    <cellStyle name="20% - 着色 1 3 26 2" xfId="1200"/>
    <cellStyle name="20% - 着色 1 3 27" xfId="1201"/>
    <cellStyle name="20% - 着色 1 3 27 2" xfId="1202"/>
    <cellStyle name="20% - 着色 1 3 28" xfId="1203"/>
    <cellStyle name="20% - 着色 1 3 28 2" xfId="1204"/>
    <cellStyle name="20% - 着色 1 3 29" xfId="1205"/>
    <cellStyle name="20% - 着色 1 3 29 2" xfId="1206"/>
    <cellStyle name="20% - 着色 1 3 3" xfId="1207"/>
    <cellStyle name="20% - 着色 1 3 3 2" xfId="1208"/>
    <cellStyle name="20% - 着色 1 3 30" xfId="1209"/>
    <cellStyle name="20% - 着色 1 3 30 2" xfId="1210"/>
    <cellStyle name="20% - 着色 1 3 31" xfId="1211"/>
    <cellStyle name="20% - 着色 1 3 31 2" xfId="1212"/>
    <cellStyle name="20% - 着色 1 3 32" xfId="1213"/>
    <cellStyle name="20% - 着色 1 3 32 2" xfId="1214"/>
    <cellStyle name="20% - 着色 1 3 33" xfId="1215"/>
    <cellStyle name="20% - 着色 1 3 33 2" xfId="1216"/>
    <cellStyle name="20% - 着色 1 3 34" xfId="1217"/>
    <cellStyle name="20% - 着色 1 3 34 2" xfId="1218"/>
    <cellStyle name="20% - 着色 1 3 35" xfId="1219"/>
    <cellStyle name="20% - 着色 1 3 35 2" xfId="1220"/>
    <cellStyle name="20% - 着色 1 3 36" xfId="1221"/>
    <cellStyle name="20% - 着色 1 3 36 2" xfId="1222"/>
    <cellStyle name="20% - 着色 1 3 37" xfId="1223"/>
    <cellStyle name="20% - 着色 1 3 37 2" xfId="1224"/>
    <cellStyle name="20% - 着色 1 3 38" xfId="1225"/>
    <cellStyle name="20% - 着色 1 3 38 2" xfId="1226"/>
    <cellStyle name="20% - 着色 1 3 39" xfId="1227"/>
    <cellStyle name="20% - 着色 1 3 39 2" xfId="1228"/>
    <cellStyle name="20% - 着色 1 3 4" xfId="1229"/>
    <cellStyle name="20% - 着色 1 3 4 2" xfId="1230"/>
    <cellStyle name="20% - 着色 1 3 40" xfId="1231"/>
    <cellStyle name="20% - 着色 1 3 40 2" xfId="1232"/>
    <cellStyle name="20% - 着色 1 3 41" xfId="1233"/>
    <cellStyle name="20% - 着色 1 3 41 2" xfId="1234"/>
    <cellStyle name="20% - 着色 1 3 42" xfId="1235"/>
    <cellStyle name="20% - 着色 1 3 42 2" xfId="1236"/>
    <cellStyle name="20% - 着色 1 3 43" xfId="1237"/>
    <cellStyle name="20% - 着色 1 3 43 2" xfId="1238"/>
    <cellStyle name="20% - 着色 1 3 44" xfId="1239"/>
    <cellStyle name="20% - 着色 1 3 44 2" xfId="1240"/>
    <cellStyle name="20% - 着色 1 3 45" xfId="1241"/>
    <cellStyle name="20% - 着色 1 3 45 2" xfId="1242"/>
    <cellStyle name="20% - 着色 1 3 46" xfId="1243"/>
    <cellStyle name="20% - 着色 1 3 46 2" xfId="1244"/>
    <cellStyle name="20% - 着色 1 3 47" xfId="1245"/>
    <cellStyle name="20% - 着色 1 3 47 2" xfId="1246"/>
    <cellStyle name="20% - 着色 1 3 48" xfId="1247"/>
    <cellStyle name="20% - 着色 1 3 48 2" xfId="1248"/>
    <cellStyle name="20% - 着色 1 3 49" xfId="1249"/>
    <cellStyle name="20% - 着色 1 3 49 2" xfId="1250"/>
    <cellStyle name="20% - 着色 1 3 5" xfId="1251"/>
    <cellStyle name="20% - 着色 1 3 5 2" xfId="1252"/>
    <cellStyle name="20% - 着色 1 3 50" xfId="1253"/>
    <cellStyle name="20% - 着色 1 3 50 2" xfId="1254"/>
    <cellStyle name="20% - 着色 1 3 51" xfId="1255"/>
    <cellStyle name="20% - 着色 1 3 51 2" xfId="1256"/>
    <cellStyle name="20% - 着色 1 3 52" xfId="1257"/>
    <cellStyle name="20% - 着色 1 3 52 2" xfId="1258"/>
    <cellStyle name="20% - 着色 1 3 53" xfId="1259"/>
    <cellStyle name="20% - 着色 1 3 53 2" xfId="1260"/>
    <cellStyle name="20% - 着色 1 3 54" xfId="1261"/>
    <cellStyle name="20% - 着色 1 3 54 2" xfId="1262"/>
    <cellStyle name="20% - 着色 1 3 55" xfId="1263"/>
    <cellStyle name="20% - 着色 1 3 55 2" xfId="1264"/>
    <cellStyle name="20% - 着色 1 3 56" xfId="1265"/>
    <cellStyle name="20% - 着色 1 3 56 2" xfId="1266"/>
    <cellStyle name="20% - 着色 1 3 57" xfId="1267"/>
    <cellStyle name="20% - 着色 1 3 57 2" xfId="1268"/>
    <cellStyle name="20% - 着色 1 3 58" xfId="1269"/>
    <cellStyle name="20% - 着色 1 3 58 2" xfId="1270"/>
    <cellStyle name="20% - 着色 1 3 59" xfId="1271"/>
    <cellStyle name="20% - 着色 1 3 59 2" xfId="1272"/>
    <cellStyle name="20% - 着色 1 3 6" xfId="1273"/>
    <cellStyle name="20% - 着色 1 3 6 2" xfId="1274"/>
    <cellStyle name="20% - 着色 1 3 60" xfId="1275"/>
    <cellStyle name="20% - 着色 1 3 60 2" xfId="1276"/>
    <cellStyle name="20% - 着色 1 3 61" xfId="1277"/>
    <cellStyle name="20% - 着色 1 3 61 2" xfId="1278"/>
    <cellStyle name="20% - 着色 1 3 62" xfId="1279"/>
    <cellStyle name="20% - 着色 1 3 62 2" xfId="1280"/>
    <cellStyle name="20% - 着色 1 3 63" xfId="1281"/>
    <cellStyle name="20% - 着色 1 3 63 2" xfId="1282"/>
    <cellStyle name="20% - 着色 1 3 64" xfId="1283"/>
    <cellStyle name="20% - 着色 1 3 64 2" xfId="1284"/>
    <cellStyle name="20% - 着色 1 3 65" xfId="1285"/>
    <cellStyle name="20% - 着色 1 3 65 2" xfId="1286"/>
    <cellStyle name="20% - 着色 1 3 66" xfId="1287"/>
    <cellStyle name="20% - 着色 1 3 66 2" xfId="1288"/>
    <cellStyle name="20% - 着色 1 3 67" xfId="1289"/>
    <cellStyle name="20% - 着色 1 3 67 2" xfId="1290"/>
    <cellStyle name="20% - 着色 1 3 68" xfId="1291"/>
    <cellStyle name="20% - 着色 1 3 68 2" xfId="1292"/>
    <cellStyle name="20% - 着色 1 3 69" xfId="1293"/>
    <cellStyle name="20% - 着色 1 3 69 2" xfId="1294"/>
    <cellStyle name="20% - 着色 1 3 7" xfId="1295"/>
    <cellStyle name="20% - 着色 1 3 7 2" xfId="1296"/>
    <cellStyle name="20% - 着色 1 3 70" xfId="1297"/>
    <cellStyle name="20% - 着色 1 3 70 2" xfId="1298"/>
    <cellStyle name="20% - 着色 1 3 71" xfId="1299"/>
    <cellStyle name="20% - 着色 1 3 71 2" xfId="1300"/>
    <cellStyle name="20% - 着色 1 3 72" xfId="1301"/>
    <cellStyle name="20% - 着色 1 3 73" xfId="1302"/>
    <cellStyle name="20% - 着色 1 3 8" xfId="1303"/>
    <cellStyle name="20% - 着色 1 3 8 2" xfId="1304"/>
    <cellStyle name="20% - 着色 1 3 9" xfId="1305"/>
    <cellStyle name="20% - 着色 1 3 9 2" xfId="1306"/>
    <cellStyle name="20% - 着色 1 30" xfId="1307"/>
    <cellStyle name="20% - 着色 1 30 2" xfId="1308"/>
    <cellStyle name="20% - 着色 1 31" xfId="1309"/>
    <cellStyle name="20% - 着色 1 31 2" xfId="1310"/>
    <cellStyle name="20% - 着色 1 32" xfId="1311"/>
    <cellStyle name="20% - 着色 1 32 2" xfId="1312"/>
    <cellStyle name="20% - 着色 1 33" xfId="1313"/>
    <cellStyle name="20% - 着色 1 33 2" xfId="1314"/>
    <cellStyle name="20% - 着色 1 34" xfId="1315"/>
    <cellStyle name="20% - 着色 1 34 2" xfId="1316"/>
    <cellStyle name="20% - 着色 1 35" xfId="1317"/>
    <cellStyle name="20% - 着色 1 35 2" xfId="1318"/>
    <cellStyle name="20% - 着色 1 36" xfId="1319"/>
    <cellStyle name="20% - 着色 1 36 2" xfId="1320"/>
    <cellStyle name="20% - 着色 1 37" xfId="1321"/>
    <cellStyle name="20% - 着色 1 37 2" xfId="1322"/>
    <cellStyle name="20% - 着色 1 38" xfId="1323"/>
    <cellStyle name="20% - 着色 1 38 2" xfId="1324"/>
    <cellStyle name="20% - 着色 1 39" xfId="1325"/>
    <cellStyle name="20% - 着色 1 39 2" xfId="1326"/>
    <cellStyle name="20% - 着色 1 4" xfId="1327"/>
    <cellStyle name="20% - 着色 1 4 10" xfId="1328"/>
    <cellStyle name="20% - 着色 1 4 10 2" xfId="1329"/>
    <cellStyle name="20% - 着色 1 4 11" xfId="1330"/>
    <cellStyle name="20% - 着色 1 4 11 2" xfId="1331"/>
    <cellStyle name="20% - 着色 1 4 12" xfId="1332"/>
    <cellStyle name="20% - 着色 1 4 12 2" xfId="1333"/>
    <cellStyle name="20% - 着色 1 4 13" xfId="1334"/>
    <cellStyle name="20% - 着色 1 4 13 2" xfId="1335"/>
    <cellStyle name="20% - 着色 1 4 14" xfId="1336"/>
    <cellStyle name="20% - 着色 1 4 14 2" xfId="1337"/>
    <cellStyle name="20% - 着色 1 4 15" xfId="1338"/>
    <cellStyle name="20% - 着色 1 4 15 2" xfId="1339"/>
    <cellStyle name="20% - 着色 1 4 16" xfId="1340"/>
    <cellStyle name="20% - 着色 1 4 16 2" xfId="1341"/>
    <cellStyle name="20% - 着色 1 4 17" xfId="1342"/>
    <cellStyle name="20% - 着色 1 4 17 2" xfId="1343"/>
    <cellStyle name="20% - 着色 1 4 18" xfId="1344"/>
    <cellStyle name="20% - 着色 1 4 18 2" xfId="1345"/>
    <cellStyle name="20% - 着色 1 4 19" xfId="1346"/>
    <cellStyle name="20% - 着色 1 4 19 2" xfId="1347"/>
    <cellStyle name="20% - 着色 1 4 2" xfId="1348"/>
    <cellStyle name="20% - 着色 1 4 2 2" xfId="1349"/>
    <cellStyle name="20% - 着色 1 4 2 2 2" xfId="1350"/>
    <cellStyle name="20% - 着色 1 4 2 3" xfId="1351"/>
    <cellStyle name="20% - 着色 1 4 2 3 2" xfId="1352"/>
    <cellStyle name="20% - 着色 1 4 2 4" xfId="1353"/>
    <cellStyle name="20% - 着色 1 4 20" xfId="1354"/>
    <cellStyle name="20% - 着色 1 4 20 2" xfId="1355"/>
    <cellStyle name="20% - 着色 1 4 21" xfId="1356"/>
    <cellStyle name="20% - 着色 1 4 21 2" xfId="1357"/>
    <cellStyle name="20% - 着色 1 4 22" xfId="1358"/>
    <cellStyle name="20% - 着色 1 4 22 2" xfId="1359"/>
    <cellStyle name="20% - 着色 1 4 23" xfId="1360"/>
    <cellStyle name="20% - 着色 1 4 23 2" xfId="1361"/>
    <cellStyle name="20% - 着色 1 4 24" xfId="1362"/>
    <cellStyle name="20% - 着色 1 4 24 2" xfId="1363"/>
    <cellStyle name="20% - 着色 1 4 25" xfId="1364"/>
    <cellStyle name="20% - 着色 1 4 25 2" xfId="1365"/>
    <cellStyle name="20% - 着色 1 4 26" xfId="1366"/>
    <cellStyle name="20% - 着色 1 4 26 2" xfId="1367"/>
    <cellStyle name="20% - 着色 1 4 27" xfId="1368"/>
    <cellStyle name="20% - 着色 1 4 27 2" xfId="1369"/>
    <cellStyle name="20% - 着色 1 4 28" xfId="1370"/>
    <cellStyle name="20% - 着色 1 4 28 2" xfId="1371"/>
    <cellStyle name="20% - 着色 1 4 29" xfId="1372"/>
    <cellStyle name="20% - 着色 1 4 29 2" xfId="1373"/>
    <cellStyle name="20% - 着色 1 4 3" xfId="1374"/>
    <cellStyle name="20% - 着色 1 4 3 2" xfId="1375"/>
    <cellStyle name="20% - 着色 1 4 30" xfId="1376"/>
    <cellStyle name="20% - 着色 1 4 30 2" xfId="1377"/>
    <cellStyle name="20% - 着色 1 4 31" xfId="1378"/>
    <cellStyle name="20% - 着色 1 4 31 2" xfId="1379"/>
    <cellStyle name="20% - 着色 1 4 32" xfId="1380"/>
    <cellStyle name="20% - 着色 1 4 32 2" xfId="1381"/>
    <cellStyle name="20% - 着色 1 4 33" xfId="1382"/>
    <cellStyle name="20% - 着色 1 4 33 2" xfId="1383"/>
    <cellStyle name="20% - 着色 1 4 34" xfId="1384"/>
    <cellStyle name="20% - 着色 1 4 34 2" xfId="1385"/>
    <cellStyle name="20% - 着色 1 4 35" xfId="1386"/>
    <cellStyle name="20% - 着色 1 4 35 2" xfId="1387"/>
    <cellStyle name="20% - 着色 1 4 36" xfId="1388"/>
    <cellStyle name="20% - 着色 1 4 36 2" xfId="1389"/>
    <cellStyle name="20% - 着色 1 4 37" xfId="1390"/>
    <cellStyle name="20% - 着色 1 4 37 2" xfId="1391"/>
    <cellStyle name="20% - 着色 1 4 38" xfId="1392"/>
    <cellStyle name="20% - 着色 1 4 38 2" xfId="1393"/>
    <cellStyle name="20% - 着色 1 4 39" xfId="1394"/>
    <cellStyle name="20% - 着色 1 4 39 2" xfId="1395"/>
    <cellStyle name="20% - 着色 1 4 4" xfId="1396"/>
    <cellStyle name="20% - 着色 1 4 4 2" xfId="1397"/>
    <cellStyle name="20% - 着色 1 4 40" xfId="1398"/>
    <cellStyle name="20% - 着色 1 4 40 2" xfId="1399"/>
    <cellStyle name="20% - 着色 1 4 41" xfId="1400"/>
    <cellStyle name="20% - 着色 1 4 41 2" xfId="1401"/>
    <cellStyle name="20% - 着色 1 4 42" xfId="1402"/>
    <cellStyle name="20% - 着色 1 4 42 2" xfId="1403"/>
    <cellStyle name="20% - 着色 1 4 43" xfId="1404"/>
    <cellStyle name="20% - 着色 1 4 43 2" xfId="1405"/>
    <cellStyle name="20% - 着色 1 4 44" xfId="1406"/>
    <cellStyle name="20% - 着色 1 4 44 2" xfId="1407"/>
    <cellStyle name="20% - 着色 1 4 45" xfId="1408"/>
    <cellStyle name="20% - 着色 1 4 45 2" xfId="1409"/>
    <cellStyle name="20% - 着色 1 4 46" xfId="1410"/>
    <cellStyle name="20% - 着色 1 4 46 2" xfId="1411"/>
    <cellStyle name="20% - 着色 1 4 47" xfId="1412"/>
    <cellStyle name="20% - 着色 1 4 47 2" xfId="1413"/>
    <cellStyle name="20% - 着色 1 4 48" xfId="1414"/>
    <cellStyle name="20% - 着色 1 4 48 2" xfId="1415"/>
    <cellStyle name="20% - 着色 1 4 49" xfId="1416"/>
    <cellStyle name="20% - 着色 1 4 49 2" xfId="1417"/>
    <cellStyle name="20% - 着色 1 4 5" xfId="1418"/>
    <cellStyle name="20% - 着色 1 4 5 2" xfId="1419"/>
    <cellStyle name="20% - 着色 1 4 50" xfId="1420"/>
    <cellStyle name="20% - 着色 1 4 50 2" xfId="1421"/>
    <cellStyle name="20% - 着色 1 4 51" xfId="1422"/>
    <cellStyle name="20% - 着色 1 4 51 2" xfId="1423"/>
    <cellStyle name="20% - 着色 1 4 52" xfId="1424"/>
    <cellStyle name="20% - 着色 1 4 52 2" xfId="1425"/>
    <cellStyle name="20% - 着色 1 4 53" xfId="1426"/>
    <cellStyle name="20% - 着色 1 4 53 2" xfId="1427"/>
    <cellStyle name="20% - 着色 1 4 54" xfId="1428"/>
    <cellStyle name="20% - 着色 1 4 54 2" xfId="1429"/>
    <cellStyle name="20% - 着色 1 4 55" xfId="1430"/>
    <cellStyle name="20% - 着色 1 4 55 2" xfId="1431"/>
    <cellStyle name="20% - 着色 1 4 56" xfId="1432"/>
    <cellStyle name="20% - 着色 1 4 56 2" xfId="1433"/>
    <cellStyle name="20% - 着色 1 4 57" xfId="1434"/>
    <cellStyle name="20% - 着色 1 4 57 2" xfId="1435"/>
    <cellStyle name="20% - 着色 1 4 58" xfId="1436"/>
    <cellStyle name="20% - 着色 1 4 58 2" xfId="1437"/>
    <cellStyle name="20% - 着色 1 4 59" xfId="1438"/>
    <cellStyle name="20% - 着色 1 4 59 2" xfId="1439"/>
    <cellStyle name="20% - 着色 1 4 6" xfId="1440"/>
    <cellStyle name="20% - 着色 1 4 6 2" xfId="1441"/>
    <cellStyle name="20% - 着色 1 4 60" xfId="1442"/>
    <cellStyle name="20% - 着色 1 4 60 2" xfId="1443"/>
    <cellStyle name="20% - 着色 1 4 61" xfId="1444"/>
    <cellStyle name="20% - 着色 1 4 61 2" xfId="1445"/>
    <cellStyle name="20% - 着色 1 4 62" xfId="1446"/>
    <cellStyle name="20% - 着色 1 4 62 2" xfId="1447"/>
    <cellStyle name="20% - 着色 1 4 63" xfId="1448"/>
    <cellStyle name="20% - 着色 1 4 63 2" xfId="1449"/>
    <cellStyle name="20% - 着色 1 4 64" xfId="1450"/>
    <cellStyle name="20% - 着色 1 4 64 2" xfId="1451"/>
    <cellStyle name="20% - 着色 1 4 65" xfId="1452"/>
    <cellStyle name="20% - 着色 1 4 65 2" xfId="1453"/>
    <cellStyle name="20% - 着色 1 4 66" xfId="1454"/>
    <cellStyle name="20% - 着色 1 4 66 2" xfId="1455"/>
    <cellStyle name="20% - 着色 1 4 67" xfId="1456"/>
    <cellStyle name="20% - 着色 1 4 67 2" xfId="1457"/>
    <cellStyle name="20% - 着色 1 4 68" xfId="1458"/>
    <cellStyle name="20% - 着色 1 4 68 2" xfId="1459"/>
    <cellStyle name="20% - 着色 1 4 69" xfId="1460"/>
    <cellStyle name="20% - 着色 1 4 69 2" xfId="1461"/>
    <cellStyle name="20% - 着色 1 4 7" xfId="1462"/>
    <cellStyle name="20% - 着色 1 4 7 2" xfId="1463"/>
    <cellStyle name="20% - 着色 1 4 70" xfId="1464"/>
    <cellStyle name="20% - 着色 1 4 70 2" xfId="1465"/>
    <cellStyle name="20% - 着色 1 4 71" xfId="1466"/>
    <cellStyle name="20% - 着色 1 4 71 2" xfId="1467"/>
    <cellStyle name="20% - 着色 1 4 72" xfId="1468"/>
    <cellStyle name="20% - 着色 1 4 73" xfId="1469"/>
    <cellStyle name="20% - 着色 1 4 8" xfId="1470"/>
    <cellStyle name="20% - 着色 1 4 8 2" xfId="1471"/>
    <cellStyle name="20% - 着色 1 4 9" xfId="1472"/>
    <cellStyle name="20% - 着色 1 4 9 2" xfId="1473"/>
    <cellStyle name="20% - 着色 1 40" xfId="1474"/>
    <cellStyle name="20% - 着色 1 40 2" xfId="1475"/>
    <cellStyle name="20% - 着色 1 41" xfId="1476"/>
    <cellStyle name="20% - 着色 1 41 2" xfId="1477"/>
    <cellStyle name="20% - 着色 1 42" xfId="1478"/>
    <cellStyle name="20% - 着色 1 42 2" xfId="1479"/>
    <cellStyle name="20% - 着色 1 43" xfId="1480"/>
    <cellStyle name="20% - 着色 1 43 2" xfId="1481"/>
    <cellStyle name="20% - 着色 1 44" xfId="1482"/>
    <cellStyle name="20% - 着色 1 44 2" xfId="1483"/>
    <cellStyle name="20% - 着色 1 45" xfId="1484"/>
    <cellStyle name="20% - 着色 1 45 2" xfId="1485"/>
    <cellStyle name="20% - 着色 1 46" xfId="1486"/>
    <cellStyle name="20% - 着色 1 46 2" xfId="1487"/>
    <cellStyle name="20% - 着色 1 47" xfId="1488"/>
    <cellStyle name="20% - 着色 1 47 2" xfId="1489"/>
    <cellStyle name="20% - 着色 1 48" xfId="1490"/>
    <cellStyle name="20% - 着色 1 48 2" xfId="1491"/>
    <cellStyle name="20% - 着色 1 49" xfId="1492"/>
    <cellStyle name="20% - 着色 1 49 2" xfId="1493"/>
    <cellStyle name="20% - 着色 1 5" xfId="1494"/>
    <cellStyle name="20% - 着色 1 5 10" xfId="1495"/>
    <cellStyle name="20% - 着色 1 5 10 2" xfId="1496"/>
    <cellStyle name="20% - 着色 1 5 11" xfId="1497"/>
    <cellStyle name="20% - 着色 1 5 11 2" xfId="1498"/>
    <cellStyle name="20% - 着色 1 5 12" xfId="1499"/>
    <cellStyle name="20% - 着色 1 5 12 2" xfId="1500"/>
    <cellStyle name="20% - 着色 1 5 13" xfId="1501"/>
    <cellStyle name="20% - 着色 1 5 13 2" xfId="1502"/>
    <cellStyle name="20% - 着色 1 5 14" xfId="1503"/>
    <cellStyle name="20% - 着色 1 5 14 2" xfId="1504"/>
    <cellStyle name="20% - 着色 1 5 15" xfId="1505"/>
    <cellStyle name="20% - 着色 1 5 15 2" xfId="1506"/>
    <cellStyle name="20% - 着色 1 5 16" xfId="1507"/>
    <cellStyle name="20% - 着色 1 5 16 2" xfId="1508"/>
    <cellStyle name="20% - 着色 1 5 17" xfId="1509"/>
    <cellStyle name="20% - 着色 1 5 17 2" xfId="1510"/>
    <cellStyle name="20% - 着色 1 5 18" xfId="1511"/>
    <cellStyle name="20% - 着色 1 5 18 2" xfId="1512"/>
    <cellStyle name="20% - 着色 1 5 19" xfId="1513"/>
    <cellStyle name="20% - 着色 1 5 19 2" xfId="1514"/>
    <cellStyle name="20% - 着色 1 5 2" xfId="1515"/>
    <cellStyle name="20% - 着色 1 5 2 2" xfId="1516"/>
    <cellStyle name="20% - 着色 1 5 2 2 2" xfId="1517"/>
    <cellStyle name="20% - 着色 1 5 2 3" xfId="1518"/>
    <cellStyle name="20% - 着色 1 5 2 3 2" xfId="1519"/>
    <cellStyle name="20% - 着色 1 5 2 4" xfId="1520"/>
    <cellStyle name="20% - 着色 1 5 20" xfId="1521"/>
    <cellStyle name="20% - 着色 1 5 20 2" xfId="1522"/>
    <cellStyle name="20% - 着色 1 5 21" xfId="1523"/>
    <cellStyle name="20% - 着色 1 5 21 2" xfId="1524"/>
    <cellStyle name="20% - 着色 1 5 22" xfId="1525"/>
    <cellStyle name="20% - 着色 1 5 22 2" xfId="1526"/>
    <cellStyle name="20% - 着色 1 5 23" xfId="1527"/>
    <cellStyle name="20% - 着色 1 5 23 2" xfId="1528"/>
    <cellStyle name="20% - 着色 1 5 24" xfId="1529"/>
    <cellStyle name="20% - 着色 1 5 24 2" xfId="1530"/>
    <cellStyle name="20% - 着色 1 5 25" xfId="1531"/>
    <cellStyle name="20% - 着色 1 5 25 2" xfId="1532"/>
    <cellStyle name="20% - 着色 1 5 26" xfId="1533"/>
    <cellStyle name="20% - 着色 1 5 26 2" xfId="1534"/>
    <cellStyle name="20% - 着色 1 5 27" xfId="1535"/>
    <cellStyle name="20% - 着色 1 5 27 2" xfId="1536"/>
    <cellStyle name="20% - 着色 1 5 28" xfId="1537"/>
    <cellStyle name="20% - 着色 1 5 28 2" xfId="1538"/>
    <cellStyle name="20% - 着色 1 5 29" xfId="1539"/>
    <cellStyle name="20% - 着色 1 5 29 2" xfId="1540"/>
    <cellStyle name="20% - 着色 1 5 3" xfId="1541"/>
    <cellStyle name="20% - 着色 1 5 3 2" xfId="1542"/>
    <cellStyle name="20% - 着色 1 5 30" xfId="1543"/>
    <cellStyle name="20% - 着色 1 5 30 2" xfId="1544"/>
    <cellStyle name="20% - 着色 1 5 31" xfId="1545"/>
    <cellStyle name="20% - 着色 1 5 31 2" xfId="1546"/>
    <cellStyle name="20% - 着色 1 5 32" xfId="1547"/>
    <cellStyle name="20% - 着色 1 5 32 2" xfId="1548"/>
    <cellStyle name="20% - 着色 1 5 33" xfId="1549"/>
    <cellStyle name="20% - 着色 1 5 33 2" xfId="1550"/>
    <cellStyle name="20% - 着色 1 5 34" xfId="1551"/>
    <cellStyle name="20% - 着色 1 5 34 2" xfId="1552"/>
    <cellStyle name="20% - 着色 1 5 35" xfId="1553"/>
    <cellStyle name="20% - 着色 1 5 35 2" xfId="1554"/>
    <cellStyle name="20% - 着色 1 5 36" xfId="1555"/>
    <cellStyle name="20% - 着色 1 5 36 2" xfId="0"/>
    <cellStyle name="20% - 着色 1 5 37" xfId="0"/>
    <cellStyle name="20% - 着色 1 5 37 2" xfId="0"/>
    <cellStyle name="20% - 着色 1 5 38" xfId="0"/>
    <cellStyle name="20% - 着色 1 5 38 2" xfId="0"/>
    <cellStyle name="20% - 着色 1 5 39" xfId="0"/>
    <cellStyle name="20% - 着色 1 5 39 2" xfId="0"/>
    <cellStyle name="20% - 着色 1 5 4" xfId="0"/>
    <cellStyle name="20% - 着色 1 5 4 2" xfId="0"/>
    <cellStyle name="20% - 着色 1 5 40" xfId="0"/>
    <cellStyle name="20% - 着色 1 5 40 2" xfId="0"/>
    <cellStyle name="20% - 着色 1 5 41" xfId="0"/>
    <cellStyle name="20% - 着色 1 5 41 2" xfId="0"/>
    <cellStyle name="20% - 着色 1 5 42" xfId="0"/>
    <cellStyle name="20% - 着色 1 5 42 2" xfId="0"/>
    <cellStyle name="20% - 着色 1 5 43" xfId="0"/>
    <cellStyle name="20% - 着色 1 5 43 2" xfId="0"/>
    <cellStyle name="20% - 着色 1 5 44" xfId="0"/>
    <cellStyle name="20% - 着色 1 5 44 2" xfId="0"/>
    <cellStyle name="20% - 着色 1 5 45" xfId="0"/>
    <cellStyle name="20% - 着色 1 5 45 2" xfId="0"/>
    <cellStyle name="20% - 着色 1 5 46" xfId="0"/>
    <cellStyle name="20% - 着色 1 5 46 2" xfId="0"/>
    <cellStyle name="20% - 着色 1 5 47" xfId="0"/>
    <cellStyle name="20% - 着色 1 5 47 2" xfId="0"/>
    <cellStyle name="20% - 着色 1 5 48" xfId="0"/>
    <cellStyle name="20% - 着色 1 5 48 2" xfId="0"/>
    <cellStyle name="20% - 着色 1 5 49" xfId="0"/>
    <cellStyle name="20% - 着色 1 5 49 2" xfId="0"/>
    <cellStyle name="20% - 着色 1 5 5" xfId="0"/>
    <cellStyle name="20% - 着色 1 5 5 2" xfId="0"/>
    <cellStyle name="20% - 着色 1 5 50" xfId="0"/>
    <cellStyle name="20% - 着色 1 5 50 2" xfId="0"/>
    <cellStyle name="20% - 着色 1 5 51" xfId="0"/>
    <cellStyle name="20% - 着色 1 5 51 2" xfId="0"/>
    <cellStyle name="20% - 着色 1 5 52" xfId="0"/>
    <cellStyle name="20% - 着色 1 5 52 2" xfId="0"/>
    <cellStyle name="20% - 着色 1 5 53" xfId="0"/>
    <cellStyle name="20% - 着色 1 5 53 2" xfId="0"/>
    <cellStyle name="20% - 着色 1 5 54" xfId="0"/>
    <cellStyle name="20% - 着色 1 5 54 2" xfId="0"/>
    <cellStyle name="20% - 着色 1 5 55" xfId="0"/>
    <cellStyle name="20% - 着色 1 5 55 2" xfId="0"/>
    <cellStyle name="20% - 着色 1 5 56" xfId="0"/>
    <cellStyle name="20% - 着色 1 5 56 2" xfId="0"/>
    <cellStyle name="20% - 着色 1 5 57" xfId="0"/>
    <cellStyle name="20% - 着色 1 5 57 2" xfId="0"/>
    <cellStyle name="20% - 着色 1 5 58" xfId="0"/>
    <cellStyle name="20% - 着色 1 5 58 2" xfId="0"/>
    <cellStyle name="20% - 着色 1 5 59" xfId="0"/>
    <cellStyle name="20% - 着色 1 5 59 2" xfId="0"/>
    <cellStyle name="20% - 着色 1 5 6" xfId="0"/>
    <cellStyle name="20% - 着色 1 5 6 2" xfId="0"/>
    <cellStyle name="20% - 着色 1 5 60" xfId="0"/>
    <cellStyle name="20% - 着色 1 5 60 2" xfId="0"/>
    <cellStyle name="20% - 着色 1 5 61" xfId="0"/>
    <cellStyle name="20% - 着色 1 5 61 2" xfId="0"/>
    <cellStyle name="20% - 着色 1 5 62" xfId="0"/>
    <cellStyle name="20% - 着色 1 5 62 2" xfId="0"/>
    <cellStyle name="20% - 着色 1 5 63" xfId="0"/>
    <cellStyle name="20% - 着色 1 5 63 2" xfId="0"/>
    <cellStyle name="20% - 着色 1 5 64" xfId="0"/>
    <cellStyle name="20% - 着色 1 5 64 2" xfId="0"/>
    <cellStyle name="20% - 着色 1 5 65" xfId="0"/>
    <cellStyle name="20% - 着色 1 5 65 2" xfId="0"/>
    <cellStyle name="20% - 着色 1 5 66" xfId="0"/>
    <cellStyle name="20% - 着色 1 5 66 2" xfId="0"/>
    <cellStyle name="20% - 着色 1 5 67" xfId="0"/>
    <cellStyle name="20% - 着色 1 5 67 2" xfId="0"/>
    <cellStyle name="20% - 着色 1 5 68" xfId="0"/>
    <cellStyle name="20% - 着色 1 5 68 2" xfId="0"/>
    <cellStyle name="20% - 着色 1 5 69" xfId="0"/>
    <cellStyle name="20% - 着色 1 5 69 2" xfId="0"/>
    <cellStyle name="20% - 着色 1 5 7" xfId="0"/>
    <cellStyle name="20% - 着色 1 5 7 2" xfId="0"/>
    <cellStyle name="20% - 着色 1 5 70" xfId="0"/>
    <cellStyle name="20% - 着色 1 5 70 2" xfId="0"/>
    <cellStyle name="20% - 着色 1 5 71" xfId="0"/>
    <cellStyle name="20% - 着色 1 5 71 2" xfId="0"/>
    <cellStyle name="20% - 着色 1 5 72" xfId="0"/>
    <cellStyle name="20% - 着色 1 5 73" xfId="0"/>
    <cellStyle name="20% - 着色 1 5 8" xfId="0"/>
    <cellStyle name="20% - 着色 1 5 8 2" xfId="0"/>
    <cellStyle name="20% - 着色 1 5 9" xfId="0"/>
    <cellStyle name="20% - 着色 1 5 9 2" xfId="0"/>
    <cellStyle name="20% - 着色 1 50" xfId="0"/>
    <cellStyle name="20% - 着色 1 50 2" xfId="0"/>
    <cellStyle name="20% - 着色 1 51" xfId="0"/>
    <cellStyle name="20% - 着色 1 51 2" xfId="0"/>
    <cellStyle name="20% - 着色 1 52" xfId="0"/>
    <cellStyle name="20% - 着色 1 52 2" xfId="0"/>
    <cellStyle name="20% - 着色 1 53" xfId="0"/>
    <cellStyle name="20% - 着色 1 53 2" xfId="0"/>
    <cellStyle name="20% - 着色 1 54" xfId="0"/>
    <cellStyle name="20% - 着色 1 54 2" xfId="0"/>
    <cellStyle name="20% - 着色 1 55" xfId="0"/>
    <cellStyle name="20% - 着色 1 55 2" xfId="0"/>
    <cellStyle name="20% - 着色 1 56" xfId="0"/>
    <cellStyle name="20% - 着色 1 56 2" xfId="0"/>
    <cellStyle name="20% - 着色 1 57" xfId="0"/>
    <cellStyle name="20% - 着色 1 57 2" xfId="0"/>
    <cellStyle name="20% - 着色 1 58" xfId="0"/>
    <cellStyle name="20% - 着色 1 58 2" xfId="0"/>
    <cellStyle name="20% - 着色 1 59" xfId="0"/>
    <cellStyle name="20% - 着色 1 59 2" xfId="0"/>
    <cellStyle name="20% - 着色 1 6" xfId="0"/>
    <cellStyle name="20% - 着色 1 6 10" xfId="0"/>
    <cellStyle name="20% - 着色 1 6 10 2" xfId="0"/>
    <cellStyle name="20% - 着色 1 6 11" xfId="0"/>
    <cellStyle name="20% - 着色 1 6 11 2" xfId="0"/>
    <cellStyle name="20% - 着色 1 6 12" xfId="0"/>
    <cellStyle name="20% - 着色 1 6 12 2" xfId="0"/>
    <cellStyle name="20% - 着色 1 6 13" xfId="0"/>
    <cellStyle name="20% - 着色 1 6 13 2" xfId="0"/>
    <cellStyle name="20% - 着色 1 6 14" xfId="0"/>
    <cellStyle name="20% - 着色 1 6 14 2" xfId="0"/>
    <cellStyle name="20% - 着色 1 6 15" xfId="0"/>
    <cellStyle name="20% - 着色 1 6 15 2" xfId="0"/>
    <cellStyle name="20% - 着色 1 6 16" xfId="0"/>
    <cellStyle name="20% - 着色 1 6 16 2" xfId="0"/>
    <cellStyle name="20% - 着色 1 6 17" xfId="0"/>
    <cellStyle name="20% - 着色 1 6 17 2" xfId="0"/>
    <cellStyle name="20% - 着色 1 6 18" xfId="0"/>
    <cellStyle name="20% - 着色 1 6 18 2" xfId="0"/>
    <cellStyle name="20% - 着色 1 6 19" xfId="0"/>
    <cellStyle name="20% - 着色 1 6 19 2" xfId="0"/>
    <cellStyle name="20% - 着色 1 6 2" xfId="0"/>
    <cellStyle name="20% - 着色 1 6 2 2" xfId="0"/>
    <cellStyle name="20% - 着色 1 6 2 2 2" xfId="0"/>
    <cellStyle name="20% - 着色 1 6 2 3" xfId="0"/>
    <cellStyle name="20% - 着色 1 6 2 3 2" xfId="0"/>
    <cellStyle name="20% - 着色 1 6 2 4" xfId="0"/>
    <cellStyle name="20% - 着色 1 6 20" xfId="0"/>
    <cellStyle name="20% - 着色 1 6 20 2" xfId="0"/>
    <cellStyle name="20% - 着色 1 6 21" xfId="0"/>
    <cellStyle name="20% - 着色 1 6 21 2" xfId="0"/>
    <cellStyle name="20% - 着色 1 6 22" xfId="0"/>
    <cellStyle name="20% - 着色 1 6 22 2" xfId="0"/>
    <cellStyle name="20% - 着色 1 6 23" xfId="0"/>
    <cellStyle name="20% - 着色 1 6 23 2" xfId="0"/>
    <cellStyle name="20% - 着色 1 6 24" xfId="0"/>
    <cellStyle name="20% - 着色 1 6 24 2" xfId="0"/>
    <cellStyle name="20% - 着色 1 6 25" xfId="0"/>
    <cellStyle name="20% - 着色 1 6 25 2" xfId="0"/>
    <cellStyle name="20% - 着色 1 6 26" xfId="0"/>
    <cellStyle name="20% - 着色 1 6 26 2" xfId="0"/>
    <cellStyle name="20% - 着色 1 6 27" xfId="0"/>
    <cellStyle name="20% - 着色 1 6 27 2" xfId="0"/>
    <cellStyle name="20% - 着色 1 6 28" xfId="0"/>
    <cellStyle name="20% - 着色 1 6 28 2" xfId="0"/>
    <cellStyle name="20% - 着色 1 6 29" xfId="0"/>
    <cellStyle name="20% - 着色 1 6 29 2" xfId="0"/>
    <cellStyle name="20% - 着色 1 6 3" xfId="0"/>
    <cellStyle name="20% - 着色 1 6 3 2" xfId="0"/>
    <cellStyle name="20% - 着色 1 6 30" xfId="0"/>
    <cellStyle name="20% - 着色 1 6 30 2" xfId="0"/>
    <cellStyle name="20% - 着色 1 6 31" xfId="0"/>
    <cellStyle name="20% - 着色 1 6 31 2" xfId="0"/>
    <cellStyle name="20% - 着色 1 6 32" xfId="0"/>
    <cellStyle name="20% - 着色 1 6 32 2" xfId="0"/>
    <cellStyle name="20% - 着色 1 6 33" xfId="0"/>
    <cellStyle name="20% - 着色 1 6 33 2" xfId="0"/>
    <cellStyle name="20% - 着色 1 6 34" xfId="0"/>
    <cellStyle name="20% - 着色 1 6 34 2" xfId="0"/>
    <cellStyle name="20% - 着色 1 6 35" xfId="0"/>
    <cellStyle name="20% - 着色 1 6 35 2" xfId="0"/>
    <cellStyle name="20% - 着色 1 6 36" xfId="0"/>
    <cellStyle name="20% - 着色 1 6 36 2" xfId="0"/>
    <cellStyle name="20% - 着色 1 6 37" xfId="0"/>
    <cellStyle name="20% - 着色 1 6 37 2" xfId="0"/>
    <cellStyle name="20% - 着色 1 6 38" xfId="0"/>
    <cellStyle name="20% - 着色 1 6 38 2" xfId="0"/>
    <cellStyle name="20% - 着色 1 6 39" xfId="0"/>
    <cellStyle name="20% - 着色 1 6 39 2" xfId="0"/>
    <cellStyle name="20% - 着色 1 6 4" xfId="0"/>
    <cellStyle name="20% - 着色 1 6 4 2" xfId="0"/>
    <cellStyle name="20% - 着色 1 6 40" xfId="0"/>
    <cellStyle name="20% - 着色 1 6 40 2" xfId="0"/>
    <cellStyle name="20% - 着色 1 6 41" xfId="0"/>
    <cellStyle name="20% - 着色 1 6 41 2" xfId="0"/>
    <cellStyle name="20% - 着色 1 6 42" xfId="0"/>
    <cellStyle name="20% - 着色 1 6 42 2" xfId="0"/>
    <cellStyle name="20% - 着色 1 6 43" xfId="0"/>
    <cellStyle name="20% - 着色 1 6 43 2" xfId="0"/>
    <cellStyle name="20% - 着色 1 6 44" xfId="0"/>
    <cellStyle name="20% - 着色 1 6 44 2" xfId="0"/>
    <cellStyle name="20% - 着色 1 6 45" xfId="0"/>
    <cellStyle name="20% - 着色 1 6 45 2" xfId="0"/>
    <cellStyle name="20% - 着色 1 6 46" xfId="0"/>
    <cellStyle name="20% - 着色 1 6 46 2" xfId="0"/>
    <cellStyle name="20% - 着色 1 6 47" xfId="0"/>
    <cellStyle name="20% - 着色 1 6 47 2" xfId="0"/>
    <cellStyle name="20% - 着色 1 6 48" xfId="0"/>
    <cellStyle name="20% - 着色 1 6 48 2" xfId="0"/>
    <cellStyle name="20% - 着色 1 6 49" xfId="0"/>
    <cellStyle name="20% - 着色 1 6 49 2" xfId="0"/>
    <cellStyle name="20% - 着色 1 6 5" xfId="0"/>
    <cellStyle name="20% - 着色 1 6 5 2" xfId="0"/>
    <cellStyle name="20% - 着色 1 6 50" xfId="0"/>
    <cellStyle name="20% - 着色 1 6 50 2" xfId="0"/>
    <cellStyle name="20% - 着色 1 6 51" xfId="0"/>
    <cellStyle name="20% - 着色 1 6 51 2" xfId="0"/>
    <cellStyle name="20% - 着色 1 6 52" xfId="0"/>
    <cellStyle name="20% - 着色 1 6 52 2" xfId="0"/>
    <cellStyle name="20% - 着色 1 6 53" xfId="0"/>
    <cellStyle name="20% - 着色 1 6 53 2" xfId="0"/>
    <cellStyle name="20% - 着色 1 6 54" xfId="0"/>
    <cellStyle name="20% - 着色 1 6 54 2" xfId="0"/>
    <cellStyle name="20% - 着色 1 6 55" xfId="0"/>
    <cellStyle name="20% - 着色 1 6 55 2" xfId="0"/>
    <cellStyle name="20% - 着色 1 6 56" xfId="0"/>
    <cellStyle name="20% - 着色 1 6 56 2" xfId="0"/>
    <cellStyle name="20% - 着色 1 6 57" xfId="0"/>
    <cellStyle name="20% - 着色 1 6 57 2" xfId="0"/>
    <cellStyle name="20% - 着色 1 6 58" xfId="0"/>
    <cellStyle name="20% - 着色 1 6 58 2" xfId="0"/>
    <cellStyle name="20% - 着色 1 6 59" xfId="0"/>
    <cellStyle name="20% - 着色 1 6 59 2" xfId="0"/>
    <cellStyle name="20% - 着色 1 6 6" xfId="0"/>
    <cellStyle name="20% - 着色 1 6 6 2" xfId="0"/>
    <cellStyle name="20% - 着色 1 6 60" xfId="0"/>
    <cellStyle name="20% - 着色 1 6 60 2" xfId="0"/>
    <cellStyle name="20% - 着色 1 6 61" xfId="0"/>
    <cellStyle name="20% - 着色 1 6 61 2" xfId="0"/>
    <cellStyle name="20% - 着色 1 6 62" xfId="0"/>
    <cellStyle name="20% - 着色 1 6 62 2" xfId="0"/>
    <cellStyle name="20% - 着色 1 6 63" xfId="0"/>
    <cellStyle name="20% - 着色 1 6 63 2" xfId="0"/>
    <cellStyle name="20% - 着色 1 6 64" xfId="0"/>
    <cellStyle name="20% - 着色 1 6 64 2" xfId="0"/>
    <cellStyle name="20% - 着色 1 6 65" xfId="0"/>
    <cellStyle name="20% - 着色 1 6 65 2" xfId="0"/>
    <cellStyle name="20% - 着色 1 6 66" xfId="0"/>
    <cellStyle name="20% - 着色 1 6 66 2" xfId="0"/>
    <cellStyle name="20% - 着色 1 6 67" xfId="0"/>
    <cellStyle name="20% - 着色 1 6 67 2" xfId="0"/>
    <cellStyle name="20% - 着色 1 6 68" xfId="0"/>
    <cellStyle name="20% - 着色 1 6 68 2" xfId="0"/>
    <cellStyle name="20% - 着色 1 6 69" xfId="0"/>
    <cellStyle name="20% - 着色 1 6 69 2" xfId="0"/>
    <cellStyle name="20% - 着色 1 6 7" xfId="0"/>
    <cellStyle name="20% - 着色 1 6 7 2" xfId="0"/>
    <cellStyle name="20% - 着色 1 6 70" xfId="0"/>
    <cellStyle name="20% - 着色 1 6 70 2" xfId="0"/>
    <cellStyle name="20% - 着色 1 6 71" xfId="0"/>
    <cellStyle name="20% - 着色 1 6 71 2" xfId="0"/>
    <cellStyle name="20% - 着色 1 6 72" xfId="0"/>
    <cellStyle name="20% - 着色 1 6 73" xfId="0"/>
    <cellStyle name="20% - 着色 1 6 8" xfId="0"/>
    <cellStyle name="20% - 着色 1 6 8 2" xfId="0"/>
    <cellStyle name="20% - 着色 1 6 9" xfId="0"/>
    <cellStyle name="20% - 着色 1 6 9 2" xfId="0"/>
    <cellStyle name="20% - 着色 1 60" xfId="0"/>
    <cellStyle name="20% - 着色 1 60 2" xfId="0"/>
    <cellStyle name="20% - 着色 1 61" xfId="0"/>
    <cellStyle name="20% - 着色 1 61 2" xfId="0"/>
    <cellStyle name="20% - 着色 1 62" xfId="0"/>
    <cellStyle name="20% - 着色 1 62 2" xfId="0"/>
    <cellStyle name="20% - 着色 1 63" xfId="0"/>
    <cellStyle name="20% - 着色 1 63 2" xfId="0"/>
    <cellStyle name="20% - 着色 1 64" xfId="0"/>
    <cellStyle name="20% - 着色 1 64 2" xfId="0"/>
    <cellStyle name="20% - 着色 1 65" xfId="0"/>
    <cellStyle name="20% - 着色 1 65 2" xfId="0"/>
    <cellStyle name="20% - 着色 1 66" xfId="0"/>
    <cellStyle name="20% - 着色 1 66 2" xfId="0"/>
    <cellStyle name="20% - 着色 1 67" xfId="0"/>
    <cellStyle name="20% - 着色 1 67 2" xfId="0"/>
    <cellStyle name="20% - 着色 1 68" xfId="0"/>
    <cellStyle name="20% - 着色 1 68 2" xfId="0"/>
    <cellStyle name="20% - 着色 1 69" xfId="0"/>
    <cellStyle name="20% - 着色 1 69 2" xfId="0"/>
    <cellStyle name="20% - 着色 1 7" xfId="0"/>
    <cellStyle name="20% - 着色 1 7 10" xfId="0"/>
    <cellStyle name="20% - 着色 1 7 10 2" xfId="0"/>
    <cellStyle name="20% - 着色 1 7 11" xfId="0"/>
    <cellStyle name="20% - 着色 1 7 11 2" xfId="0"/>
    <cellStyle name="20% - 着色 1 7 12" xfId="0"/>
    <cellStyle name="20% - 着色 1 7 12 2" xfId="0"/>
    <cellStyle name="20% - 着色 1 7 13" xfId="0"/>
    <cellStyle name="20% - 着色 1 7 13 2" xfId="0"/>
    <cellStyle name="20% - 着色 1 7 14" xfId="0"/>
    <cellStyle name="20% - 着色 1 7 14 2" xfId="0"/>
    <cellStyle name="20% - 着色 1 7 15" xfId="0"/>
    <cellStyle name="20% - 着色 1 7 15 2" xfId="0"/>
    <cellStyle name="20% - 着色 1 7 16" xfId="0"/>
    <cellStyle name="20% - 着色 1 7 16 2" xfId="0"/>
    <cellStyle name="20% - 着色 1 7 17" xfId="0"/>
    <cellStyle name="20% - 着色 1 7 17 2" xfId="0"/>
    <cellStyle name="20% - 着色 1 7 18" xfId="0"/>
    <cellStyle name="20% - 着色 1 7 18 2" xfId="0"/>
    <cellStyle name="20% - 着色 1 7 19" xfId="0"/>
    <cellStyle name="20% - 着色 1 7 19 2" xfId="0"/>
    <cellStyle name="20% - 着色 1 7 2" xfId="0"/>
    <cellStyle name="20% - 着色 1 7 2 2" xfId="0"/>
    <cellStyle name="20% - 着色 1 7 2 2 2" xfId="0"/>
    <cellStyle name="20% - 着色 1 7 2 3" xfId="0"/>
    <cellStyle name="20% - 着色 1 7 2 3 2" xfId="0"/>
    <cellStyle name="20% - 着色 1 7 2 4" xfId="0"/>
    <cellStyle name="20% - 着色 1 7 20" xfId="0"/>
    <cellStyle name="20% - 着色 1 7 20 2" xfId="0"/>
    <cellStyle name="20% - 着色 1 7 21" xfId="0"/>
    <cellStyle name="20% - 着色 1 7 21 2" xfId="0"/>
    <cellStyle name="20% - 着色 1 7 22" xfId="0"/>
    <cellStyle name="20% - 着色 1 7 22 2" xfId="0"/>
    <cellStyle name="20% - 着色 1 7 23" xfId="0"/>
    <cellStyle name="20% - 着色 1 7 23 2" xfId="0"/>
    <cellStyle name="20% - 着色 1 7 24" xfId="0"/>
    <cellStyle name="20% - 着色 1 7 24 2" xfId="0"/>
    <cellStyle name="20% - 着色 1 7 25" xfId="0"/>
    <cellStyle name="20% - 着色 1 7 25 2" xfId="0"/>
    <cellStyle name="20% - 着色 1 7 26" xfId="0"/>
    <cellStyle name="20% - 着色 1 7 26 2" xfId="0"/>
    <cellStyle name="20% - 着色 1 7 27" xfId="0"/>
    <cellStyle name="20% - 着色 1 7 27 2" xfId="0"/>
    <cellStyle name="20% - 着色 1 7 28" xfId="0"/>
    <cellStyle name="20% - 着色 1 7 28 2" xfId="0"/>
    <cellStyle name="20% - 着色 1 7 29" xfId="0"/>
    <cellStyle name="20% - 着色 1 7 29 2" xfId="0"/>
    <cellStyle name="20% - 着色 1 7 3" xfId="0"/>
    <cellStyle name="20% - 着色 1 7 3 2" xfId="0"/>
    <cellStyle name="20% - 着色 1 7 30" xfId="0"/>
    <cellStyle name="20% - 着色 1 7 30 2" xfId="0"/>
    <cellStyle name="20% - 着色 1 7 31" xfId="0"/>
    <cellStyle name="20% - 着色 1 7 31 2" xfId="0"/>
    <cellStyle name="20% - 着色 1 7 32" xfId="0"/>
    <cellStyle name="20% - 着色 1 7 32 2" xfId="0"/>
    <cellStyle name="20% - 着色 1 7 33" xfId="0"/>
    <cellStyle name="20% - 着色 1 7 33 2" xfId="0"/>
    <cellStyle name="20% - 着色 1 7 34" xfId="0"/>
    <cellStyle name="20% - 着色 1 7 34 2" xfId="0"/>
    <cellStyle name="20% - 着色 1 7 35" xfId="0"/>
    <cellStyle name="20% - 着色 1 7 35 2" xfId="0"/>
    <cellStyle name="20% - 着色 1 7 36" xfId="0"/>
    <cellStyle name="20% - 着色 1 7 36 2" xfId="0"/>
    <cellStyle name="20% - 着色 1 7 37" xfId="0"/>
    <cellStyle name="20% - 着色 1 7 37 2" xfId="0"/>
    <cellStyle name="20% - 着色 1 7 38" xfId="0"/>
    <cellStyle name="20% - 着色 1 7 38 2" xfId="0"/>
    <cellStyle name="20% - 着色 1 7 39" xfId="0"/>
    <cellStyle name="20% - 着色 1 7 39 2" xfId="0"/>
    <cellStyle name="20% - 着色 1 7 4" xfId="0"/>
    <cellStyle name="20% - 着色 1 7 4 2" xfId="0"/>
    <cellStyle name="20% - 着色 1 7 40" xfId="0"/>
    <cellStyle name="20% - 着色 1 7 40 2" xfId="0"/>
    <cellStyle name="20% - 着色 1 7 41" xfId="0"/>
    <cellStyle name="20% - 着色 1 7 41 2" xfId="0"/>
    <cellStyle name="20% - 着色 1 7 42" xfId="0"/>
    <cellStyle name="20% - 着色 1 7 42 2" xfId="0"/>
    <cellStyle name="20% - 着色 1 7 43" xfId="0"/>
    <cellStyle name="20% - 着色 1 7 43 2" xfId="0"/>
    <cellStyle name="20% - 着色 1 7 44" xfId="0"/>
    <cellStyle name="20% - 着色 1 7 44 2" xfId="0"/>
    <cellStyle name="20% - 着色 1 7 45" xfId="0"/>
    <cellStyle name="20% - 着色 1 7 45 2" xfId="0"/>
    <cellStyle name="20% - 着色 1 7 46" xfId="0"/>
    <cellStyle name="20% - 着色 1 7 46 2" xfId="0"/>
    <cellStyle name="20% - 着色 1 7 47" xfId="0"/>
    <cellStyle name="20% - 着色 1 7 47 2" xfId="0"/>
    <cellStyle name="20% - 着色 1 7 48" xfId="0"/>
    <cellStyle name="20% - 着色 1 7 48 2" xfId="0"/>
    <cellStyle name="20% - 着色 1 7 49" xfId="0"/>
    <cellStyle name="20% - 着色 1 7 49 2" xfId="0"/>
    <cellStyle name="20% - 着色 1 7 5" xfId="0"/>
    <cellStyle name="20% - 着色 1 7 5 2" xfId="0"/>
    <cellStyle name="20% - 着色 1 7 50" xfId="0"/>
    <cellStyle name="20% - 着色 1 7 50 2" xfId="0"/>
    <cellStyle name="20% - 着色 1 7 51" xfId="0"/>
    <cellStyle name="20% - 着色 1 7 51 2" xfId="0"/>
    <cellStyle name="20% - 着色 1 7 52" xfId="0"/>
    <cellStyle name="20% - 着色 1 7 52 2" xfId="0"/>
    <cellStyle name="20% - 着色 1 7 53" xfId="0"/>
    <cellStyle name="20% - 着色 1 7 53 2" xfId="0"/>
    <cellStyle name="20% - 着色 1 7 54" xfId="0"/>
    <cellStyle name="20% - 着色 1 7 54 2" xfId="0"/>
    <cellStyle name="20% - 着色 1 7 55" xfId="0"/>
    <cellStyle name="20% - 着色 1 7 55 2" xfId="0"/>
    <cellStyle name="20% - 着色 1 7 56" xfId="0"/>
    <cellStyle name="20% - 着色 1 7 56 2" xfId="0"/>
    <cellStyle name="20% - 着色 1 7 57" xfId="0"/>
    <cellStyle name="20% - 着色 1 7 57 2" xfId="0"/>
    <cellStyle name="20% - 着色 1 7 58" xfId="0"/>
    <cellStyle name="20% - 着色 1 7 58 2" xfId="0"/>
    <cellStyle name="20% - 着色 1 7 59" xfId="0"/>
    <cellStyle name="20% - 着色 1 7 59 2" xfId="0"/>
    <cellStyle name="20% - 着色 1 7 6" xfId="0"/>
    <cellStyle name="20% - 着色 1 7 6 2" xfId="0"/>
    <cellStyle name="20% - 着色 1 7 60" xfId="0"/>
    <cellStyle name="20% - 着色 1 7 60 2" xfId="0"/>
    <cellStyle name="20% - 着色 1 7 61" xfId="0"/>
    <cellStyle name="20% - 着色 1 7 61 2" xfId="0"/>
    <cellStyle name="20% - 着色 1 7 62" xfId="0"/>
    <cellStyle name="20% - 着色 1 7 62 2" xfId="0"/>
    <cellStyle name="20% - 着色 1 7 63" xfId="0"/>
    <cellStyle name="20% - 着色 1 7 63 2" xfId="0"/>
    <cellStyle name="20% - 着色 1 7 64" xfId="0"/>
    <cellStyle name="20% - 着色 1 7 64 2" xfId="0"/>
    <cellStyle name="20% - 着色 1 7 65" xfId="0"/>
    <cellStyle name="20% - 着色 1 7 65 2" xfId="0"/>
    <cellStyle name="20% - 着色 1 7 66" xfId="0"/>
    <cellStyle name="20% - 着色 1 7 66 2" xfId="0"/>
    <cellStyle name="20% - 着色 1 7 67" xfId="0"/>
    <cellStyle name="20% - 着色 1 7 67 2" xfId="0"/>
    <cellStyle name="20% - 着色 1 7 68" xfId="0"/>
    <cellStyle name="20% - 着色 1 7 68 2" xfId="0"/>
    <cellStyle name="20% - 着色 1 7 69" xfId="0"/>
    <cellStyle name="20% - 着色 1 7 69 2" xfId="0"/>
    <cellStyle name="20% - 着色 1 7 7" xfId="0"/>
    <cellStyle name="20% - 着色 1 7 7 2" xfId="0"/>
    <cellStyle name="20% - 着色 1 7 70" xfId="0"/>
    <cellStyle name="20% - 着色 1 7 70 2" xfId="0"/>
    <cellStyle name="20% - 着色 1 7 71" xfId="0"/>
    <cellStyle name="20% - 着色 1 7 71 2" xfId="0"/>
    <cellStyle name="20% - 着色 1 7 72" xfId="0"/>
    <cellStyle name="20% - 着色 1 7 73" xfId="0"/>
    <cellStyle name="20% - 着色 1 7 8" xfId="0"/>
    <cellStyle name="20% - 着色 1 7 8 2" xfId="0"/>
    <cellStyle name="20% - 着色 1 7 9" xfId="0"/>
    <cellStyle name="20% - 着色 1 7 9 2" xfId="0"/>
    <cellStyle name="20% - 着色 1 70" xfId="0"/>
    <cellStyle name="20% - 着色 1 70 2" xfId="0"/>
    <cellStyle name="20% - 着色 1 71" xfId="0"/>
    <cellStyle name="20% - 着色 1 71 2" xfId="0"/>
    <cellStyle name="20% - 着色 1 72" xfId="0"/>
    <cellStyle name="20% - 着色 1 72 2" xfId="0"/>
    <cellStyle name="20% - 着色 1 73" xfId="0"/>
    <cellStyle name="20% - 着色 1 73 2" xfId="0"/>
    <cellStyle name="20% - 着色 1 74" xfId="0"/>
    <cellStyle name="20% - 着色 1 74 2" xfId="0"/>
    <cellStyle name="20% - 着色 1 75" xfId="0"/>
    <cellStyle name="20% - 着色 1 75 2" xfId="0"/>
    <cellStyle name="20% - 着色 1 76" xfId="0"/>
    <cellStyle name="20% - 着色 1 76 2" xfId="0"/>
    <cellStyle name="20% - 着色 1 77" xfId="0"/>
    <cellStyle name="20% - 着色 1 77 2" xfId="0"/>
    <cellStyle name="20% - 着色 1 8" xfId="0"/>
    <cellStyle name="20% - 着色 1 8 10" xfId="0"/>
    <cellStyle name="20% - 着色 1 8 10 2" xfId="0"/>
    <cellStyle name="20% - 着色 1 8 11" xfId="0"/>
    <cellStyle name="20% - 着色 1 8 11 2" xfId="0"/>
    <cellStyle name="20% - 着色 1 8 12" xfId="0"/>
    <cellStyle name="20% - 着色 1 8 12 2" xfId="0"/>
    <cellStyle name="20% - 着色 1 8 13" xfId="0"/>
    <cellStyle name="20% - 着色 1 8 13 2" xfId="0"/>
    <cellStyle name="20% - 着色 1 8 14" xfId="0"/>
    <cellStyle name="20% - 着色 1 8 14 2" xfId="0"/>
    <cellStyle name="20% - 着色 1 8 15" xfId="0"/>
    <cellStyle name="20% - 着色 1 8 15 2" xfId="0"/>
    <cellStyle name="20% - 着色 1 8 16" xfId="0"/>
    <cellStyle name="20% - 着色 1 8 16 2" xfId="0"/>
    <cellStyle name="20% - 着色 1 8 17" xfId="0"/>
    <cellStyle name="20% - 着色 1 8 17 2" xfId="0"/>
    <cellStyle name="20% - 着色 1 8 18" xfId="0"/>
    <cellStyle name="20% - 着色 1 8 18 2" xfId="0"/>
    <cellStyle name="20% - 着色 1 8 19" xfId="0"/>
    <cellStyle name="20% - 着色 1 8 19 2" xfId="0"/>
    <cellStyle name="20% - 着色 1 8 2" xfId="0"/>
    <cellStyle name="20% - 着色 1 8 2 2" xfId="0"/>
    <cellStyle name="20% - 着色 1 8 2 2 2" xfId="0"/>
    <cellStyle name="20% - 着色 1 8 2 3" xfId="0"/>
    <cellStyle name="20% - 着色 1 8 2 3 2" xfId="0"/>
    <cellStyle name="20% - 着色 1 8 2 4" xfId="0"/>
    <cellStyle name="20% - 着色 1 8 20" xfId="0"/>
    <cellStyle name="20% - 着色 1 8 20 2" xfId="0"/>
    <cellStyle name="20% - 着色 1 8 21" xfId="0"/>
    <cellStyle name="20% - 着色 1 8 21 2" xfId="0"/>
    <cellStyle name="20% - 着色 1 8 22" xfId="0"/>
    <cellStyle name="20% - 着色 1 8 22 2" xfId="0"/>
    <cellStyle name="20% - 着色 1 8 23" xfId="0"/>
    <cellStyle name="20% - 着色 1 8 23 2" xfId="0"/>
    <cellStyle name="20% - 着色 1 8 24" xfId="0"/>
    <cellStyle name="20% - 着色 1 8 24 2" xfId="0"/>
    <cellStyle name="20% - 着色 1 8 25" xfId="0"/>
    <cellStyle name="20% - 着色 1 8 25 2" xfId="0"/>
    <cellStyle name="20% - 着色 1 8 26" xfId="0"/>
    <cellStyle name="20% - 着色 1 8 26 2" xfId="0"/>
    <cellStyle name="20% - 着色 1 8 27" xfId="0"/>
    <cellStyle name="20% - 着色 1 8 27 2" xfId="0"/>
    <cellStyle name="20% - 着色 1 8 28" xfId="0"/>
    <cellStyle name="20% - 着色 1 8 28 2" xfId="0"/>
    <cellStyle name="20% - 着色 1 8 29" xfId="0"/>
    <cellStyle name="20% - 着色 1 8 29 2" xfId="0"/>
    <cellStyle name="20% - 着色 1 8 3" xfId="0"/>
    <cellStyle name="20% - 着色 1 8 3 2" xfId="0"/>
    <cellStyle name="20% - 着色 1 8 30" xfId="0"/>
    <cellStyle name="20% - 着色 1 8 30 2" xfId="0"/>
    <cellStyle name="20% - 着色 1 8 31" xfId="0"/>
    <cellStyle name="20% - 着色 1 8 31 2" xfId="0"/>
    <cellStyle name="20% - 着色 1 8 32" xfId="0"/>
    <cellStyle name="20% - 着色 1 8 32 2" xfId="0"/>
    <cellStyle name="20% - 着色 1 8 33" xfId="0"/>
    <cellStyle name="20% - 着色 1 8 33 2" xfId="0"/>
    <cellStyle name="20% - 着色 1 8 34" xfId="0"/>
    <cellStyle name="20% - 着色 1 8 34 2" xfId="0"/>
    <cellStyle name="20% - 着色 1 8 35" xfId="0"/>
    <cellStyle name="20% - 着色 1 8 35 2" xfId="0"/>
    <cellStyle name="20% - 着色 1 8 36" xfId="0"/>
    <cellStyle name="20% - 着色 1 8 36 2" xfId="0"/>
    <cellStyle name="20% - 着色 1 8 37" xfId="0"/>
    <cellStyle name="20% - 着色 1 8 37 2" xfId="0"/>
    <cellStyle name="20% - 着色 1 8 38" xfId="0"/>
    <cellStyle name="20% - 着色 1 8 38 2" xfId="0"/>
    <cellStyle name="20% - 着色 1 8 39" xfId="0"/>
    <cellStyle name="20% - 着色 1 8 39 2" xfId="0"/>
    <cellStyle name="20% - 着色 1 8 4" xfId="0"/>
    <cellStyle name="20% - 着色 1 8 4 2" xfId="0"/>
    <cellStyle name="20% - 着色 1 8 40" xfId="0"/>
    <cellStyle name="20% - 着色 1 8 40 2" xfId="0"/>
    <cellStyle name="20% - 着色 1 8 41" xfId="0"/>
    <cellStyle name="20% - 着色 1 8 41 2" xfId="0"/>
    <cellStyle name="20% - 着色 1 8 42" xfId="0"/>
    <cellStyle name="20% - 着色 1 8 42 2" xfId="0"/>
    <cellStyle name="20% - 着色 1 8 43" xfId="0"/>
    <cellStyle name="20% - 着色 1 8 43 2" xfId="0"/>
    <cellStyle name="20% - 着色 1 8 44" xfId="0"/>
    <cellStyle name="20% - 着色 1 8 44 2" xfId="0"/>
    <cellStyle name="20% - 着色 1 8 45" xfId="0"/>
    <cellStyle name="20% - 着色 1 8 45 2" xfId="0"/>
    <cellStyle name="20% - 着色 1 8 46" xfId="0"/>
    <cellStyle name="20% - 着色 1 8 46 2" xfId="0"/>
    <cellStyle name="20% - 着色 1 8 47" xfId="0"/>
    <cellStyle name="20% - 着色 1 8 47 2" xfId="0"/>
    <cellStyle name="20% - 着色 1 8 48" xfId="0"/>
    <cellStyle name="20% - 着色 1 8 48 2" xfId="0"/>
    <cellStyle name="20% - 着色 1 8 49" xfId="0"/>
    <cellStyle name="20% - 着色 1 8 49 2" xfId="0"/>
    <cellStyle name="20% - 着色 1 8 5" xfId="0"/>
    <cellStyle name="20% - 着色 1 8 5 2" xfId="0"/>
    <cellStyle name="20% - 着色 1 8 50" xfId="0"/>
    <cellStyle name="20% - 着色 1 8 50 2" xfId="0"/>
    <cellStyle name="20% - 着色 1 8 51" xfId="0"/>
    <cellStyle name="20% - 着色 1 8 51 2" xfId="0"/>
    <cellStyle name="20% - 着色 1 8 52" xfId="0"/>
    <cellStyle name="20% - 着色 1 8 52 2" xfId="0"/>
    <cellStyle name="20% - 着色 1 8 53" xfId="0"/>
    <cellStyle name="20% - 着色 1 8 53 2" xfId="0"/>
    <cellStyle name="20% - 着色 1 8 54" xfId="0"/>
    <cellStyle name="20% - 着色 1 8 54 2" xfId="0"/>
    <cellStyle name="20% - 着色 1 8 55" xfId="0"/>
    <cellStyle name="20% - 着色 1 8 55 2" xfId="0"/>
    <cellStyle name="20% - 着色 1 8 56" xfId="0"/>
    <cellStyle name="20% - 着色 1 8 56 2" xfId="0"/>
    <cellStyle name="20% - 着色 1 8 57" xfId="0"/>
    <cellStyle name="20% - 着色 1 8 57 2" xfId="0"/>
    <cellStyle name="20% - 着色 1 8 58" xfId="0"/>
    <cellStyle name="20% - 着色 1 8 58 2" xfId="0"/>
    <cellStyle name="20% - 着色 1 8 59" xfId="0"/>
    <cellStyle name="20% - 着色 1 8 59 2" xfId="0"/>
    <cellStyle name="20% - 着色 1 8 6" xfId="0"/>
    <cellStyle name="20% - 着色 1 8 6 2" xfId="0"/>
    <cellStyle name="20% - 着色 1 8 60" xfId="0"/>
    <cellStyle name="20% - 着色 1 8 60 2" xfId="0"/>
    <cellStyle name="20% - 着色 1 8 61" xfId="0"/>
    <cellStyle name="20% - 着色 1 8 61 2" xfId="0"/>
    <cellStyle name="20% - 着色 1 8 62" xfId="0"/>
    <cellStyle name="20% - 着色 1 8 62 2" xfId="0"/>
    <cellStyle name="20% - 着色 1 8 63" xfId="0"/>
    <cellStyle name="20% - 着色 1 8 63 2" xfId="0"/>
    <cellStyle name="20% - 着色 1 8 64" xfId="0"/>
    <cellStyle name="20% - 着色 1 8 64 2" xfId="0"/>
    <cellStyle name="20% - 着色 1 8 65" xfId="0"/>
    <cellStyle name="20% - 着色 1 8 65 2" xfId="0"/>
    <cellStyle name="20% - 着色 1 8 66" xfId="0"/>
    <cellStyle name="20% - 着色 1 8 66 2" xfId="0"/>
    <cellStyle name="20% - 着色 1 8 67" xfId="0"/>
    <cellStyle name="20% - 着色 1 8 67 2" xfId="0"/>
    <cellStyle name="20% - 着色 1 8 68" xfId="0"/>
    <cellStyle name="20% - 着色 1 8 68 2" xfId="0"/>
    <cellStyle name="20% - 着色 1 8 69" xfId="0"/>
    <cellStyle name="20% - 着色 1 8 69 2" xfId="0"/>
    <cellStyle name="20% - 着色 1 8 7" xfId="0"/>
    <cellStyle name="20% - 着色 1 8 7 2" xfId="0"/>
    <cellStyle name="20% - 着色 1 8 70" xfId="0"/>
    <cellStyle name="20% - 着色 1 8 70 2" xfId="0"/>
    <cellStyle name="20% - 着色 1 8 71" xfId="0"/>
    <cellStyle name="20% - 着色 1 8 71 2" xfId="0"/>
    <cellStyle name="20% - 着色 1 8 72" xfId="0"/>
    <cellStyle name="20% - 着色 1 8 73" xfId="0"/>
    <cellStyle name="20% - 着色 1 8 8" xfId="0"/>
    <cellStyle name="20% - 着色 1 8 8 2" xfId="0"/>
    <cellStyle name="20% - 着色 1 8 9" xfId="0"/>
    <cellStyle name="20% - 着色 1 8 9 2" xfId="0"/>
    <cellStyle name="20% - 着色 1 9" xfId="0"/>
    <cellStyle name="20% - 着色 1 9 2" xfId="0"/>
    <cellStyle name="20% - 着色 1 9 2 2" xfId="0"/>
    <cellStyle name="20% - 着色 1 9 3" xfId="0"/>
    <cellStyle name="20% - 着色 1 9 3 2" xfId="0"/>
    <cellStyle name="20% - 着色 1 9 4" xfId="0"/>
    <cellStyle name="20% - 着色 1 9 4 2" xfId="0"/>
    <cellStyle name="20% - 着色 1 9 5" xfId="0"/>
    <cellStyle name="20% - 着色 1 9 5 2" xfId="0"/>
    <cellStyle name="20% - 着色 1 9 6" xfId="0"/>
    <cellStyle name="20% - 着色 2" xfId="0"/>
    <cellStyle name="20% - 着色 2 10" xfId="0"/>
    <cellStyle name="20% - 着色 2 10 2" xfId="0"/>
    <cellStyle name="20% - 着色 2 10 2 2" xfId="0"/>
    <cellStyle name="20% - 着色 2 10 3" xfId="0"/>
    <cellStyle name="20% - 着色 2 10 3 2" xfId="0"/>
    <cellStyle name="20% - 着色 2 10 4" xfId="0"/>
    <cellStyle name="20% - 着色 2 10 4 2" xfId="0"/>
    <cellStyle name="20% - 着色 2 10 5" xfId="0"/>
    <cellStyle name="20% - 着色 2 10 5 2" xfId="0"/>
    <cellStyle name="20% - 着色 2 10 6" xfId="0"/>
    <cellStyle name="20% - 着色 2 11" xfId="0"/>
    <cellStyle name="20% - 着色 2 11 2" xfId="0"/>
    <cellStyle name="20% - 着色 2 11 2 2" xfId="0"/>
    <cellStyle name="20% - 着色 2 11 3" xfId="0"/>
    <cellStyle name="20% - 着色 2 11 3 2" xfId="0"/>
    <cellStyle name="20% - 着色 2 11 4" xfId="0"/>
    <cellStyle name="20% - 着色 2 11 4 2" xfId="0"/>
    <cellStyle name="20% - 着色 2 11 5" xfId="0"/>
    <cellStyle name="20% - 着色 2 11 5 2" xfId="0"/>
    <cellStyle name="20% - 着色 2 11 6" xfId="0"/>
    <cellStyle name="20% - 着色 2 12" xfId="0"/>
    <cellStyle name="20% - 着色 2 12 2" xfId="0"/>
    <cellStyle name="20% - 着色 2 13" xfId="0"/>
    <cellStyle name="20% - 着色 2 13 2" xfId="0"/>
    <cellStyle name="20% - 着色 2 14" xfId="0"/>
    <cellStyle name="20% - 着色 2 14 2" xfId="0"/>
    <cellStyle name="20% - 着色 2 15" xfId="0"/>
    <cellStyle name="20% - 着色 2 15 2" xfId="0"/>
    <cellStyle name="20% - 着色 2 16" xfId="0"/>
    <cellStyle name="20% - 着色 2 16 2" xfId="0"/>
    <cellStyle name="20% - 着色 2 17" xfId="0"/>
    <cellStyle name="20% - 着色 2 17 2" xfId="0"/>
    <cellStyle name="20% - 着色 2 18" xfId="0"/>
    <cellStyle name="20% - 着色 2 18 2" xfId="0"/>
    <cellStyle name="20% - 着色 2 19" xfId="0"/>
    <cellStyle name="20% - 着色 2 19 2" xfId="0"/>
    <cellStyle name="20% - 着色 2 2" xfId="0"/>
    <cellStyle name="20% - 着色 2 2 10" xfId="0"/>
    <cellStyle name="20% - 着色 2 2 10 2" xfId="0"/>
    <cellStyle name="20% - 着色 2 2 11" xfId="0"/>
    <cellStyle name="20% - 着色 2 2 11 2" xfId="0"/>
    <cellStyle name="20% - 着色 2 2 12" xfId="0"/>
    <cellStyle name="20% - 着色 2 2 12 2" xfId="0"/>
    <cellStyle name="20% - 着色 2 2 13" xfId="0"/>
    <cellStyle name="20% - 着色 2 2 13 2" xfId="0"/>
    <cellStyle name="20% - 着色 2 2 14" xfId="0"/>
    <cellStyle name="20% - 着色 2 2 14 2" xfId="0"/>
    <cellStyle name="20% - 着色 2 2 15" xfId="0"/>
    <cellStyle name="20% - 着色 2 2 15 2" xfId="0"/>
    <cellStyle name="20% - 着色 2 2 16" xfId="0"/>
    <cellStyle name="20% - 着色 2 2 16 2" xfId="0"/>
    <cellStyle name="20% - 着色 2 2 17" xfId="0"/>
    <cellStyle name="20% - 着色 2 2 17 2" xfId="0"/>
    <cellStyle name="20% - 着色 2 2 18" xfId="0"/>
    <cellStyle name="20% - 着色 2 2 18 2" xfId="0"/>
    <cellStyle name="20% - 着色 2 2 19" xfId="0"/>
    <cellStyle name="20% - 着色 2 2 19 2" xfId="0"/>
    <cellStyle name="20% - 着色 2 2 2" xfId="0"/>
    <cellStyle name="20% - 着色 2 2 2 2" xfId="0"/>
    <cellStyle name="20% - 着色 2 2 2 2 2" xfId="0"/>
    <cellStyle name="20% - 着色 2 2 2 3" xfId="0"/>
    <cellStyle name="20% - 着色 2 2 2 3 2" xfId="0"/>
    <cellStyle name="20% - 着色 2 2 2 4" xfId="0"/>
    <cellStyle name="20% - 着色 2 2 20" xfId="0"/>
    <cellStyle name="20% - 着色 2 2 20 2" xfId="0"/>
    <cellStyle name="20% - 着色 2 2 21" xfId="0"/>
    <cellStyle name="20% - 着色 2 2 21 2" xfId="0"/>
    <cellStyle name="20% - 着色 2 2 22" xfId="0"/>
    <cellStyle name="20% - 着色 2 2 22 2" xfId="0"/>
    <cellStyle name="20% - 着色 2 2 23" xfId="0"/>
    <cellStyle name="20% - 着色 2 2 23 2" xfId="0"/>
    <cellStyle name="20% - 着色 2 2 24" xfId="0"/>
    <cellStyle name="20% - 着色 2 2 24 2" xfId="0"/>
    <cellStyle name="20% - 着色 2 2 25" xfId="0"/>
    <cellStyle name="20% - 着色 2 2 25 2" xfId="0"/>
    <cellStyle name="20% - 着色 2 2 26" xfId="0"/>
    <cellStyle name="20% - 着色 2 2 26 2" xfId="0"/>
    <cellStyle name="20% - 着色 2 2 27" xfId="0"/>
    <cellStyle name="20% - 着色 2 2 27 2" xfId="0"/>
    <cellStyle name="20% - 着色 2 2 28" xfId="0"/>
    <cellStyle name="20% - 着色 2 2 28 2" xfId="0"/>
    <cellStyle name="20% - 着色 2 2 29" xfId="0"/>
    <cellStyle name="20% - 着色 2 2 29 2" xfId="0"/>
    <cellStyle name="20% - 着色 2 2 3" xfId="0"/>
    <cellStyle name="20% - 着色 2 2 3 2" xfId="0"/>
    <cellStyle name="20% - 着色 2 2 30" xfId="0"/>
    <cellStyle name="20% - 着色 2 2 30 2" xfId="0"/>
    <cellStyle name="20% - 着色 2 2 31" xfId="0"/>
    <cellStyle name="20% - 着色 2 2 31 2" xfId="0"/>
    <cellStyle name="20% - 着色 2 2 32" xfId="0"/>
    <cellStyle name="20% - 着色 2 2 32 2" xfId="0"/>
    <cellStyle name="20% - 着色 2 2 33" xfId="0"/>
    <cellStyle name="20% - 着色 2 2 33 2" xfId="0"/>
    <cellStyle name="20% - 着色 2 2 34" xfId="0"/>
    <cellStyle name="20% - 着色 2 2 34 2" xfId="0"/>
    <cellStyle name="20% - 着色 2 2 35" xfId="0"/>
    <cellStyle name="20% - 着色 2 2 35 2" xfId="0"/>
    <cellStyle name="20% - 着色 2 2 36" xfId="0"/>
    <cellStyle name="20% - 着色 2 2 36 2" xfId="0"/>
    <cellStyle name="20% - 着色 2 2 37" xfId="0"/>
    <cellStyle name="20% - 着色 2 2 37 2" xfId="0"/>
    <cellStyle name="20% - 着色 2 2 38" xfId="0"/>
    <cellStyle name="20% - 着色 2 2 38 2" xfId="0"/>
    <cellStyle name="20% - 着色 2 2 39" xfId="0"/>
    <cellStyle name="20% - 着色 2 2 39 2" xfId="0"/>
    <cellStyle name="20% - 着色 2 2 4" xfId="0"/>
    <cellStyle name="20% - 着色 2 2 4 2" xfId="0"/>
    <cellStyle name="20% - 着色 2 2 40" xfId="0"/>
    <cellStyle name="20% - 着色 2 2 40 2" xfId="0"/>
    <cellStyle name="20% - 着色 2 2 41" xfId="0"/>
    <cellStyle name="20% - 着色 2 2 41 2" xfId="0"/>
    <cellStyle name="20% - 着色 2 2 42" xfId="0"/>
    <cellStyle name="20% - 着色 2 2 42 2" xfId="0"/>
    <cellStyle name="20% - 着色 2 2 43" xfId="0"/>
    <cellStyle name="20% - 着色 2 2 43 2" xfId="0"/>
    <cellStyle name="20% - 着色 2 2 44" xfId="0"/>
    <cellStyle name="20% - 着色 2 2 44 2" xfId="0"/>
    <cellStyle name="20% - 着色 2 2 45" xfId="0"/>
    <cellStyle name="20% - 着色 2 2 45 2" xfId="0"/>
    <cellStyle name="20% - 着色 2 2 46" xfId="0"/>
    <cellStyle name="20% - 着色 2 2 46 2" xfId="0"/>
    <cellStyle name="20% - 着色 2 2 47" xfId="0"/>
    <cellStyle name="20% - 着色 2 2 47 2" xfId="0"/>
    <cellStyle name="20% - 着色 2 2 48" xfId="0"/>
    <cellStyle name="20% - 着色 2 2 48 2" xfId="0"/>
    <cellStyle name="20% - 着色 2 2 49" xfId="0"/>
    <cellStyle name="20% - 着色 2 2 49 2" xfId="0"/>
    <cellStyle name="20% - 着色 2 2 5" xfId="0"/>
    <cellStyle name="20% - 着色 2 2 5 2" xfId="0"/>
    <cellStyle name="20% - 着色 2 2 50" xfId="0"/>
    <cellStyle name="20% - 着色 2 2 50 2" xfId="0"/>
    <cellStyle name="20% - 着色 2 2 51" xfId="0"/>
    <cellStyle name="20% - 着色 2 2 51 2" xfId="0"/>
    <cellStyle name="20% - 着色 2 2 52" xfId="0"/>
    <cellStyle name="20% - 着色 2 2 52 2" xfId="0"/>
    <cellStyle name="20% - 着色 2 2 53" xfId="0"/>
    <cellStyle name="20% - 着色 2 2 53 2" xfId="0"/>
    <cellStyle name="20% - 着色 2 2 54" xfId="0"/>
    <cellStyle name="20% - 着色 2 2 54 2" xfId="0"/>
    <cellStyle name="20% - 着色 2 2 55" xfId="0"/>
    <cellStyle name="20% - 着色 2 2 55 2" xfId="0"/>
    <cellStyle name="20% - 着色 2 2 56" xfId="0"/>
    <cellStyle name="20% - 着色 2 2 56 2" xfId="0"/>
    <cellStyle name="20% - 着色 2 2 57" xfId="0"/>
    <cellStyle name="20% - 着色 2 2 57 2" xfId="0"/>
    <cellStyle name="20% - 着色 2 2 58" xfId="0"/>
    <cellStyle name="20% - 着色 2 2 58 2" xfId="0"/>
    <cellStyle name="20% - 着色 2 2 59" xfId="0"/>
    <cellStyle name="20% - 着色 2 2 59 2" xfId="0"/>
    <cellStyle name="20% - 着色 2 2 6" xfId="0"/>
    <cellStyle name="20% - 着色 2 2 6 2" xfId="0"/>
    <cellStyle name="20% - 着色 2 2 60" xfId="0"/>
    <cellStyle name="20% - 着色 2 2 60 2" xfId="0"/>
    <cellStyle name="20% - 着色 2 2 61" xfId="0"/>
    <cellStyle name="20% - 着色 2 2 61 2" xfId="0"/>
    <cellStyle name="20% - 着色 2 2 62" xfId="0"/>
    <cellStyle name="20% - 着色 2 2 62 2" xfId="0"/>
    <cellStyle name="20% - 着色 2 2 63" xfId="0"/>
    <cellStyle name="20% - 着色 2 2 63 2" xfId="0"/>
    <cellStyle name="20% - 着色 2 2 64" xfId="0"/>
    <cellStyle name="20% - 着色 2 2 64 2" xfId="0"/>
    <cellStyle name="20% - 着色 2 2 65" xfId="0"/>
    <cellStyle name="20% - 着色 2 2 65 2" xfId="0"/>
    <cellStyle name="20% - 着色 2 2 66" xfId="0"/>
    <cellStyle name="20% - 着色 2 2 66 2" xfId="0"/>
    <cellStyle name="20% - 着色 2 2 67" xfId="0"/>
    <cellStyle name="20% - 着色 2 2 67 2" xfId="0"/>
    <cellStyle name="20% - 着色 2 2 68" xfId="0"/>
    <cellStyle name="20% - 着色 2 2 68 2" xfId="0"/>
    <cellStyle name="20% - 着色 2 2 69" xfId="0"/>
    <cellStyle name="20% - 着色 2 2 69 2" xfId="0"/>
    <cellStyle name="20% - 着色 2 2 7" xfId="0"/>
    <cellStyle name="20% - 着色 2 2 7 2" xfId="0"/>
    <cellStyle name="20% - 着色 2 2 70" xfId="0"/>
    <cellStyle name="20% - 着色 2 2 70 2" xfId="0"/>
    <cellStyle name="20% - 着色 2 2 71" xfId="0"/>
    <cellStyle name="20% - 着色 2 2 71 2" xfId="0"/>
    <cellStyle name="20% - 着色 2 2 72" xfId="0"/>
    <cellStyle name="20% - 着色 2 2 73" xfId="0"/>
    <cellStyle name="20% - 着色 2 2 8" xfId="0"/>
    <cellStyle name="20% - 着色 2 2 8 2" xfId="0"/>
    <cellStyle name="20% - 着色 2 2 9" xfId="0"/>
    <cellStyle name="20% - 着色 2 2 9 2" xfId="0"/>
    <cellStyle name="20% - 着色 2 20" xfId="0"/>
    <cellStyle name="20% - 着色 2 20 2" xfId="0"/>
    <cellStyle name="20% - 着色 2 21" xfId="0"/>
    <cellStyle name="20% - 着色 2 21 2" xfId="0"/>
    <cellStyle name="20% - 着色 2 22" xfId="0"/>
    <cellStyle name="20% - 着色 2 22 2" xfId="0"/>
    <cellStyle name="20% - 着色 2 23" xfId="0"/>
    <cellStyle name="20% - 着色 2 23 2" xfId="0"/>
    <cellStyle name="20% - 着色 2 24" xfId="0"/>
    <cellStyle name="20% - 着色 2 24 2" xfId="0"/>
    <cellStyle name="20% - 着色 2 25" xfId="0"/>
    <cellStyle name="20% - 着色 2 25 2" xfId="0"/>
    <cellStyle name="20% - 着色 2 26" xfId="0"/>
    <cellStyle name="20% - 着色 2 26 2" xfId="0"/>
    <cellStyle name="20% - 着色 2 27" xfId="0"/>
    <cellStyle name="20% - 着色 2 27 2" xfId="0"/>
    <cellStyle name="20% - 着色 2 28" xfId="0"/>
    <cellStyle name="20% - 着色 2 28 2" xfId="0"/>
    <cellStyle name="20% - 着色 2 29" xfId="0"/>
    <cellStyle name="20% - 着色 2 29 2" xfId="0"/>
    <cellStyle name="20% - 着色 2 3" xfId="0"/>
    <cellStyle name="20% - 着色 2 3 10" xfId="0"/>
    <cellStyle name="20% - 着色 2 3 10 2" xfId="0"/>
    <cellStyle name="20% - 着色 2 3 11" xfId="0"/>
    <cellStyle name="20% - 着色 2 3 11 2" xfId="0"/>
    <cellStyle name="20% - 着色 2 3 12" xfId="0"/>
    <cellStyle name="20% - 着色 2 3 12 2" xfId="0"/>
    <cellStyle name="20% - 着色 2 3 13" xfId="0"/>
    <cellStyle name="20% - 着色 2 3 13 2" xfId="0"/>
    <cellStyle name="20% - 着色 2 3 14" xfId="0"/>
    <cellStyle name="20% - 着色 2 3 14 2" xfId="0"/>
    <cellStyle name="20% - 着色 2 3 15" xfId="0"/>
    <cellStyle name="20% - 着色 2 3 15 2" xfId="0"/>
    <cellStyle name="20% - 着色 2 3 16" xfId="0"/>
    <cellStyle name="20% - 着色 2 3 16 2" xfId="0"/>
    <cellStyle name="20% - 着色 2 3 17" xfId="0"/>
    <cellStyle name="20% - 着色 2 3 17 2" xfId="0"/>
    <cellStyle name="20% - 着色 2 3 18" xfId="0"/>
    <cellStyle name="20% - 着色 2 3 18 2" xfId="0"/>
    <cellStyle name="20% - 着色 2 3 19" xfId="0"/>
    <cellStyle name="20% - 着色 2 3 19 2" xfId="0"/>
    <cellStyle name="20% - 着色 2 3 2" xfId="0"/>
    <cellStyle name="20% - 着色 2 3 2 2" xfId="0"/>
    <cellStyle name="20% - 着色 2 3 2 2 2" xfId="0"/>
    <cellStyle name="20% - 着色 2 3 2 3" xfId="0"/>
    <cellStyle name="20% - 着色 2 3 2 3 2" xfId="0"/>
    <cellStyle name="20% - 着色 2 3 2 4" xfId="0"/>
    <cellStyle name="20% - 着色 2 3 20" xfId="0"/>
    <cellStyle name="20% - 着色 2 3 20 2" xfId="0"/>
    <cellStyle name="20% - 着色 2 3 21" xfId="0"/>
    <cellStyle name="20% - 着色 2 3 21 2" xfId="0"/>
    <cellStyle name="20% - 着色 2 3 22" xfId="0"/>
    <cellStyle name="20% - 着色 2 3 22 2" xfId="0"/>
    <cellStyle name="20% - 着色 2 3 23" xfId="0"/>
    <cellStyle name="20% - 着色 2 3 23 2" xfId="0"/>
    <cellStyle name="20% - 着色 2 3 24" xfId="0"/>
    <cellStyle name="20% - 着色 2 3 24 2" xfId="0"/>
    <cellStyle name="20% - 着色 2 3 25" xfId="0"/>
    <cellStyle name="20% - 着色 2 3 25 2" xfId="0"/>
    <cellStyle name="20% - 着色 2 3 26" xfId="0"/>
    <cellStyle name="20% - 着色 2 3 26 2" xfId="0"/>
    <cellStyle name="20% - 着色 2 3 27" xfId="0"/>
    <cellStyle name="20% - 着色 2 3 27 2" xfId="0"/>
    <cellStyle name="20% - 着色 2 3 28" xfId="0"/>
    <cellStyle name="20% - 着色 2 3 28 2" xfId="0"/>
    <cellStyle name="20% - 着色 2 3 29" xfId="0"/>
    <cellStyle name="20% - 着色 2 3 29 2" xfId="0"/>
    <cellStyle name="20% - 着色 2 3 3" xfId="0"/>
    <cellStyle name="20% - 着色 2 3 3 2" xfId="0"/>
    <cellStyle name="20% - 着色 2 3 30" xfId="0"/>
    <cellStyle name="20% - 着色 2 3 30 2" xfId="0"/>
    <cellStyle name="20% - 着色 2 3 31" xfId="0"/>
    <cellStyle name="20% - 着色 2 3 31 2" xfId="0"/>
    <cellStyle name="20% - 着色 2 3 32" xfId="0"/>
    <cellStyle name="20% - 着色 2 3 32 2" xfId="0"/>
    <cellStyle name="20% - 着色 2 3 33" xfId="0"/>
    <cellStyle name="20% - 着色 2 3 33 2" xfId="0"/>
    <cellStyle name="20% - 着色 2 3 34" xfId="0"/>
    <cellStyle name="20% - 着色 2 3 34 2" xfId="0"/>
    <cellStyle name="20% - 着色 2 3 35" xfId="0"/>
    <cellStyle name="20% - 着色 2 3 35 2" xfId="0"/>
    <cellStyle name="20% - 着色 2 3 36" xfId="0"/>
    <cellStyle name="20% - 着色 2 3 36 2" xfId="0"/>
    <cellStyle name="20% - 着色 2 3 37" xfId="0"/>
    <cellStyle name="20% - 着色 2 3 37 2" xfId="0"/>
    <cellStyle name="20% - 着色 2 3 38" xfId="0"/>
    <cellStyle name="20% - 着色 2 3 38 2" xfId="0"/>
    <cellStyle name="20% - 着色 2 3 39" xfId="0"/>
    <cellStyle name="20% - 着色 2 3 39 2" xfId="0"/>
    <cellStyle name="20% - 着色 2 3 4" xfId="0"/>
    <cellStyle name="20% - 着色 2 3 4 2" xfId="0"/>
    <cellStyle name="20% - 着色 2 3 40" xfId="0"/>
    <cellStyle name="20% - 着色 2 3 40 2" xfId="0"/>
    <cellStyle name="20% - 着色 2 3 41" xfId="0"/>
    <cellStyle name="20% - 着色 2 3 41 2" xfId="0"/>
    <cellStyle name="20% - 着色 2 3 42" xfId="0"/>
    <cellStyle name="20% - 着色 2 3 42 2" xfId="0"/>
    <cellStyle name="20% - 着色 2 3 43" xfId="0"/>
    <cellStyle name="20% - 着色 2 3 43 2" xfId="0"/>
    <cellStyle name="20% - 着色 2 3 44" xfId="0"/>
    <cellStyle name="20% - 着色 2 3 44 2" xfId="0"/>
    <cellStyle name="20% - 着色 2 3 45" xfId="0"/>
    <cellStyle name="20% - 着色 2 3 45 2" xfId="0"/>
    <cellStyle name="20% - 着色 2 3 46" xfId="0"/>
    <cellStyle name="20% - 着色 2 3 46 2" xfId="0"/>
    <cellStyle name="20% - 着色 2 3 47" xfId="0"/>
    <cellStyle name="20% - 着色 2 3 47 2" xfId="0"/>
    <cellStyle name="20% - 着色 2 3 48" xfId="0"/>
    <cellStyle name="20% - 着色 2 3 48 2" xfId="0"/>
    <cellStyle name="20% - 着色 2 3 49" xfId="0"/>
    <cellStyle name="20% - 着色 2 3 49 2" xfId="0"/>
    <cellStyle name="20% - 着色 2 3 5" xfId="0"/>
    <cellStyle name="20% - 着色 2 3 5 2" xfId="0"/>
    <cellStyle name="20% - 着色 2 3 50" xfId="0"/>
    <cellStyle name="20% - 着色 2 3 50 2" xfId="0"/>
    <cellStyle name="20% - 着色 2 3 51" xfId="0"/>
    <cellStyle name="20% - 着色 2 3 51 2" xfId="0"/>
    <cellStyle name="20% - 着色 2 3 52" xfId="0"/>
    <cellStyle name="20% - 着色 2 3 52 2" xfId="0"/>
    <cellStyle name="20% - 着色 2 3 53" xfId="0"/>
    <cellStyle name="20% - 着色 2 3 53 2" xfId="0"/>
    <cellStyle name="20% - 着色 2 3 54" xfId="0"/>
    <cellStyle name="20% - 着色 2 3 54 2" xfId="0"/>
    <cellStyle name="20% - 着色 2 3 55" xfId="0"/>
    <cellStyle name="20% - 着色 2 3 55 2" xfId="0"/>
    <cellStyle name="20% - 着色 2 3 56" xfId="0"/>
    <cellStyle name="20% - 着色 2 3 56 2" xfId="0"/>
    <cellStyle name="20% - 着色 2 3 57" xfId="0"/>
    <cellStyle name="20% - 着色 2 3 57 2" xfId="0"/>
    <cellStyle name="20% - 着色 2 3 58" xfId="0"/>
    <cellStyle name="20% - 着色 2 3 58 2" xfId="0"/>
    <cellStyle name="20% - 着色 2 3 59" xfId="0"/>
    <cellStyle name="20% - 着色 2 3 59 2" xfId="0"/>
    <cellStyle name="20% - 着色 2 3 6" xfId="0"/>
    <cellStyle name="20% - 着色 2 3 6 2" xfId="0"/>
    <cellStyle name="20% - 着色 2 3 60" xfId="0"/>
    <cellStyle name="20% - 着色 2 3 60 2" xfId="0"/>
    <cellStyle name="20% - 着色 2 3 61" xfId="0"/>
    <cellStyle name="20% - 着色 2 3 61 2" xfId="0"/>
    <cellStyle name="20% - 着色 2 3 62" xfId="0"/>
    <cellStyle name="20% - 着色 2 3 62 2" xfId="0"/>
    <cellStyle name="20% - 着色 2 3 63" xfId="0"/>
    <cellStyle name="20% - 着色 2 3 63 2" xfId="0"/>
    <cellStyle name="20% - 着色 2 3 64" xfId="0"/>
    <cellStyle name="20% - 着色 2 3 64 2" xfId="0"/>
    <cellStyle name="20% - 着色 2 3 65" xfId="0"/>
    <cellStyle name="20% - 着色 2 3 65 2" xfId="0"/>
    <cellStyle name="20% - 着色 2 3 66" xfId="0"/>
    <cellStyle name="20% - 着色 2 3 66 2" xfId="0"/>
    <cellStyle name="20% - 着色 2 3 67" xfId="0"/>
    <cellStyle name="20% - 着色 2 3 67 2" xfId="0"/>
    <cellStyle name="20% - 着色 2 3 68" xfId="0"/>
    <cellStyle name="20% - 着色 2 3 68 2" xfId="0"/>
    <cellStyle name="20% - 着色 2 3 69" xfId="0"/>
    <cellStyle name="20% - 着色 2 3 69 2" xfId="0"/>
    <cellStyle name="20% - 着色 2 3 7" xfId="0"/>
    <cellStyle name="20% - 着色 2 3 7 2" xfId="0"/>
    <cellStyle name="20% - 着色 2 3 70" xfId="0"/>
    <cellStyle name="20% - 着色 2 3 70 2" xfId="0"/>
    <cellStyle name="20% - 着色 2 3 71" xfId="0"/>
    <cellStyle name="20% - 着色 2 3 71 2" xfId="0"/>
    <cellStyle name="20% - 着色 2 3 72" xfId="0"/>
    <cellStyle name="20% - 着色 2 3 73" xfId="0"/>
    <cellStyle name="20% - 着色 2 3 8" xfId="0"/>
    <cellStyle name="20% - 着色 2 3 8 2" xfId="0"/>
    <cellStyle name="20% - 着色 2 3 9" xfId="0"/>
    <cellStyle name="20% - 着色 2 3 9 2" xfId="0"/>
    <cellStyle name="20% - 着色 2 30" xfId="0"/>
    <cellStyle name="20% - 着色 2 30 2" xfId="0"/>
    <cellStyle name="20% - 着色 2 31" xfId="0"/>
    <cellStyle name="20% - 着色 2 31 2" xfId="0"/>
    <cellStyle name="20% - 着色 2 32" xfId="0"/>
    <cellStyle name="20% - 着色 2 32 2" xfId="0"/>
    <cellStyle name="20% - 着色 2 33" xfId="0"/>
    <cellStyle name="20% - 着色 2 33 2" xfId="0"/>
    <cellStyle name="20% - 着色 2 34" xfId="0"/>
    <cellStyle name="20% - 着色 2 34 2" xfId="0"/>
    <cellStyle name="20% - 着色 2 35" xfId="0"/>
    <cellStyle name="20% - 着色 2 35 2" xfId="0"/>
    <cellStyle name="20% - 着色 2 36" xfId="0"/>
    <cellStyle name="20% - 着色 2 36 2" xfId="0"/>
    <cellStyle name="20% - 着色 2 37" xfId="0"/>
    <cellStyle name="20% - 着色 2 37 2" xfId="0"/>
    <cellStyle name="20% - 着色 2 38" xfId="0"/>
    <cellStyle name="20% - 着色 2 38 2" xfId="0"/>
    <cellStyle name="20% - 着色 2 39" xfId="0"/>
    <cellStyle name="20% - 着色 2 39 2" xfId="0"/>
    <cellStyle name="20% - 着色 2 4" xfId="0"/>
    <cellStyle name="20% - 着色 2 4 10" xfId="0"/>
    <cellStyle name="20% - 着色 2 4 10 2" xfId="0"/>
    <cellStyle name="20% - 着色 2 4 11" xfId="0"/>
    <cellStyle name="20% - 着色 2 4 11 2" xfId="0"/>
    <cellStyle name="20% - 着色 2 4 12" xfId="0"/>
    <cellStyle name="20% - 着色 2 4 12 2" xfId="0"/>
    <cellStyle name="20% - 着色 2 4 13" xfId="0"/>
    <cellStyle name="20% - 着色 2 4 13 2" xfId="0"/>
    <cellStyle name="20% - 着色 2 4 14" xfId="0"/>
    <cellStyle name="20% - 着色 2 4 14 2" xfId="0"/>
    <cellStyle name="20% - 着色 2 4 15" xfId="0"/>
    <cellStyle name="20% - 着色 2 4 15 2" xfId="0"/>
    <cellStyle name="20% - 着色 2 4 16" xfId="0"/>
    <cellStyle name="20% - 着色 2 4 16 2" xfId="0"/>
    <cellStyle name="20% - 着色 2 4 17" xfId="0"/>
    <cellStyle name="20% - 着色 2 4 17 2" xfId="0"/>
    <cellStyle name="20% - 着色 2 4 18" xfId="0"/>
    <cellStyle name="20% - 着色 2 4 18 2" xfId="0"/>
    <cellStyle name="20% - 着色 2 4 19" xfId="0"/>
    <cellStyle name="20% - 着色 2 4 19 2" xfId="0"/>
    <cellStyle name="20% - 着色 2 4 2" xfId="0"/>
    <cellStyle name="20% - 着色 2 4 2 2" xfId="0"/>
    <cellStyle name="20% - 着色 2 4 2 2 2" xfId="0"/>
    <cellStyle name="20% - 着色 2 4 2 3" xfId="0"/>
    <cellStyle name="20% - 着色 2 4 2 3 2" xfId="0"/>
    <cellStyle name="20% - 着色 2 4 2 4" xfId="0"/>
    <cellStyle name="20% - 着色 2 4 20" xfId="0"/>
    <cellStyle name="20% - 着色 2 4 20 2" xfId="0"/>
    <cellStyle name="20% - 着色 2 4 21" xfId="0"/>
    <cellStyle name="20% - 着色 2 4 21 2" xfId="0"/>
    <cellStyle name="20% - 着色 2 4 22" xfId="0"/>
    <cellStyle name="20% - 着色 2 4 22 2" xfId="0"/>
    <cellStyle name="20% - 着色 2 4 23" xfId="0"/>
    <cellStyle name="20% - 着色 2 4 23 2" xfId="0"/>
    <cellStyle name="20% - 着色 2 4 24" xfId="0"/>
    <cellStyle name="20% - 着色 2 4 24 2" xfId="0"/>
    <cellStyle name="20% - 着色 2 4 25" xfId="0"/>
    <cellStyle name="20% - 着色 2 4 25 2" xfId="0"/>
    <cellStyle name="20% - 着色 2 4 26" xfId="0"/>
    <cellStyle name="20% - 着色 2 4 26 2" xfId="0"/>
    <cellStyle name="20% - 着色 2 4 27" xfId="0"/>
    <cellStyle name="20% - 着色 2 4 27 2" xfId="0"/>
    <cellStyle name="20% - 着色 2 4 28" xfId="0"/>
    <cellStyle name="20% - 着色 2 4 28 2" xfId="0"/>
    <cellStyle name="20% - 着色 2 4 29" xfId="0"/>
    <cellStyle name="20% - 着色 2 4 29 2" xfId="0"/>
    <cellStyle name="20% - 着色 2 4 3" xfId="0"/>
    <cellStyle name="20% - 着色 2 4 3 2" xfId="0"/>
    <cellStyle name="20% - 着色 2 4 30" xfId="0"/>
    <cellStyle name="20% - 着色 2 4 30 2" xfId="0"/>
    <cellStyle name="20% - 着色 2 4 31" xfId="0"/>
    <cellStyle name="20% - 着色 2 4 31 2" xfId="0"/>
    <cellStyle name="20% - 着色 2 4 32" xfId="0"/>
    <cellStyle name="20% - 着色 2 4 32 2" xfId="0"/>
    <cellStyle name="20% - 着色 2 4 33" xfId="0"/>
    <cellStyle name="20% - 着色 2 4 33 2" xfId="0"/>
    <cellStyle name="20% - 着色 2 4 34" xfId="0"/>
    <cellStyle name="20% - 着色 2 4 34 2" xfId="0"/>
    <cellStyle name="20% - 着色 2 4 35" xfId="0"/>
    <cellStyle name="20% - 着色 2 4 35 2" xfId="0"/>
    <cellStyle name="20% - 着色 2 4 36" xfId="0"/>
    <cellStyle name="20% - 着色 2 4 36 2" xfId="0"/>
    <cellStyle name="20% - 着色 2 4 37" xfId="0"/>
    <cellStyle name="20% - 着色 2 4 37 2" xfId="0"/>
    <cellStyle name="20% - 着色 2 4 38" xfId="0"/>
    <cellStyle name="20% - 着色 2 4 38 2" xfId="0"/>
    <cellStyle name="20% - 着色 2 4 39" xfId="0"/>
    <cellStyle name="20% - 着色 2 4 39 2" xfId="0"/>
    <cellStyle name="20% - 着色 2 4 4" xfId="0"/>
    <cellStyle name="20% - 着色 2 4 4 2" xfId="0"/>
    <cellStyle name="20% - 着色 2 4 40" xfId="0"/>
    <cellStyle name="20% - 着色 2 4 40 2" xfId="0"/>
    <cellStyle name="20% - 着色 2 4 41" xfId="0"/>
    <cellStyle name="20% - 着色 2 4 41 2" xfId="0"/>
    <cellStyle name="20% - 着色 2 4 42" xfId="0"/>
    <cellStyle name="20% - 着色 2 4 42 2" xfId="0"/>
    <cellStyle name="20% - 着色 2 4 43" xfId="0"/>
    <cellStyle name="20% - 着色 2 4 43 2" xfId="0"/>
    <cellStyle name="20% - 着色 2 4 44" xfId="0"/>
    <cellStyle name="20% - 着色 2 4 44 2" xfId="0"/>
    <cellStyle name="20% - 着色 2 4 45" xfId="0"/>
    <cellStyle name="20% - 着色 2 4 45 2" xfId="0"/>
    <cellStyle name="20% - 着色 2 4 46" xfId="0"/>
    <cellStyle name="20% - 着色 2 4 46 2" xfId="0"/>
    <cellStyle name="20% - 着色 2 4 47" xfId="0"/>
    <cellStyle name="20% - 着色 2 4 47 2" xfId="0"/>
    <cellStyle name="20% - 着色 2 4 48" xfId="0"/>
    <cellStyle name="20% - 着色 2 4 48 2" xfId="0"/>
    <cellStyle name="20% - 着色 2 4 49" xfId="0"/>
    <cellStyle name="20% - 着色 2 4 49 2" xfId="0"/>
    <cellStyle name="20% - 着色 2 4 5" xfId="0"/>
    <cellStyle name="20% - 着色 2 4 5 2" xfId="0"/>
    <cellStyle name="20% - 着色 2 4 50" xfId="0"/>
    <cellStyle name="20% - 着色 2 4 50 2" xfId="0"/>
    <cellStyle name="20% - 着色 2 4 51" xfId="0"/>
    <cellStyle name="20% - 着色 2 4 51 2" xfId="0"/>
    <cellStyle name="20% - 着色 2 4 52" xfId="0"/>
    <cellStyle name="20% - 着色 2 4 52 2" xfId="0"/>
    <cellStyle name="20% - 着色 2 4 53" xfId="0"/>
    <cellStyle name="20% - 着色 2 4 53 2" xfId="0"/>
    <cellStyle name="20% - 着色 2 4 54" xfId="0"/>
    <cellStyle name="20% - 着色 2 4 54 2" xfId="0"/>
    <cellStyle name="20% - 着色 2 4 55" xfId="0"/>
    <cellStyle name="20% - 着色 2 4 55 2" xfId="0"/>
    <cellStyle name="20% - 着色 2 4 56" xfId="0"/>
    <cellStyle name="20% - 着色 2 4 56 2" xfId="0"/>
    <cellStyle name="20% - 着色 2 4 57" xfId="0"/>
    <cellStyle name="20% - 着色 2 4 57 2" xfId="0"/>
    <cellStyle name="20% - 着色 2 4 58" xfId="0"/>
    <cellStyle name="20% - 着色 2 4 58 2" xfId="0"/>
    <cellStyle name="20% - 着色 2 4 59" xfId="0"/>
    <cellStyle name="20% - 着色 2 4 59 2" xfId="0"/>
    <cellStyle name="20% - 着色 2 4 6" xfId="0"/>
    <cellStyle name="20% - 着色 2 4 6 2" xfId="0"/>
    <cellStyle name="20% - 着色 2 4 60" xfId="0"/>
    <cellStyle name="20% - 着色 2 4 60 2" xfId="0"/>
    <cellStyle name="20% - 着色 2 4 61" xfId="0"/>
    <cellStyle name="20% - 着色 2 4 61 2" xfId="0"/>
    <cellStyle name="20% - 着色 2 4 62" xfId="0"/>
    <cellStyle name="20% - 着色 2 4 62 2" xfId="0"/>
    <cellStyle name="20% - 着色 2 4 63" xfId="0"/>
    <cellStyle name="20% - 着色 2 4 63 2" xfId="0"/>
    <cellStyle name="20% - 着色 2 4 64" xfId="0"/>
    <cellStyle name="20% - 着色 2 4 64 2" xfId="0"/>
    <cellStyle name="20% - 着色 2 4 65" xfId="0"/>
    <cellStyle name="20% - 着色 2 4 65 2" xfId="0"/>
    <cellStyle name="20% - 着色 2 4 66" xfId="0"/>
    <cellStyle name="20% - 着色 2 4 66 2" xfId="0"/>
    <cellStyle name="20% - 着色 2 4 67" xfId="0"/>
    <cellStyle name="20% - 着色 2 4 67 2" xfId="0"/>
    <cellStyle name="20% - 着色 2 4 68" xfId="0"/>
    <cellStyle name="20% - 着色 2 4 68 2" xfId="0"/>
    <cellStyle name="20% - 着色 2 4 69" xfId="0"/>
    <cellStyle name="20% - 着色 2 4 69 2" xfId="0"/>
    <cellStyle name="20% - 着色 2 4 7" xfId="0"/>
    <cellStyle name="20% - 着色 2 4 7 2" xfId="0"/>
    <cellStyle name="20% - 着色 2 4 70" xfId="0"/>
    <cellStyle name="20% - 着色 2 4 70 2" xfId="0"/>
    <cellStyle name="20% - 着色 2 4 71" xfId="0"/>
    <cellStyle name="20% - 着色 2 4 71 2" xfId="0"/>
    <cellStyle name="20% - 着色 2 4 72" xfId="0"/>
    <cellStyle name="20% - 着色 2 4 73" xfId="0"/>
    <cellStyle name="20% - 着色 2 4 8" xfId="0"/>
    <cellStyle name="20% - 着色 2 4 8 2" xfId="0"/>
    <cellStyle name="20% - 着色 2 4 9" xfId="0"/>
    <cellStyle name="20% - 着色 2 4 9 2" xfId="0"/>
    <cellStyle name="20% - 着色 2 40" xfId="0"/>
    <cellStyle name="20% - 着色 2 40 2" xfId="0"/>
    <cellStyle name="20% - 着色 2 41" xfId="0"/>
    <cellStyle name="20% - 着色 2 41 2" xfId="0"/>
    <cellStyle name="20% - 着色 2 42" xfId="0"/>
    <cellStyle name="20% - 着色 2 42 2" xfId="0"/>
    <cellStyle name="20% - 着色 2 43" xfId="0"/>
    <cellStyle name="20% - 着色 2 43 2" xfId="0"/>
    <cellStyle name="20% - 着色 2 44" xfId="0"/>
    <cellStyle name="20% - 着色 2 44 2" xfId="0"/>
    <cellStyle name="20% - 着色 2 45" xfId="0"/>
    <cellStyle name="20% - 着色 2 45 2" xfId="0"/>
    <cellStyle name="20% - 着色 2 46" xfId="0"/>
    <cellStyle name="20% - 着色 2 46 2" xfId="0"/>
    <cellStyle name="20% - 着色 2 47" xfId="0"/>
    <cellStyle name="20% - 着色 2 47 2" xfId="0"/>
    <cellStyle name="20% - 着色 2 48" xfId="0"/>
    <cellStyle name="20% - 着色 2 48 2" xfId="0"/>
    <cellStyle name="20% - 着色 2 49" xfId="0"/>
    <cellStyle name="20% - 着色 2 49 2" xfId="0"/>
    <cellStyle name="20% - 着色 2 5" xfId="0"/>
    <cellStyle name="20% - 着色 2 5 10" xfId="0"/>
    <cellStyle name="20% - 着色 2 5 10 2" xfId="0"/>
    <cellStyle name="20% - 着色 2 5 11" xfId="0"/>
    <cellStyle name="20% - 着色 2 5 11 2" xfId="0"/>
    <cellStyle name="20% - 着色 2 5 12" xfId="0"/>
    <cellStyle name="20% - 着色 2 5 12 2" xfId="0"/>
    <cellStyle name="20% - 着色 2 5 13" xfId="0"/>
    <cellStyle name="20% - 着色 2 5 13 2" xfId="0"/>
    <cellStyle name="20% - 着色 2 5 14" xfId="0"/>
    <cellStyle name="20% - 着色 2 5 14 2" xfId="0"/>
    <cellStyle name="20% - 着色 2 5 15" xfId="0"/>
    <cellStyle name="20% - 着色 2 5 15 2" xfId="0"/>
    <cellStyle name="20% - 着色 2 5 16" xfId="0"/>
    <cellStyle name="20% - 着色 2 5 16 2" xfId="0"/>
    <cellStyle name="20% - 着色 2 5 17" xfId="0"/>
    <cellStyle name="20% - 着色 2 5 17 2" xfId="0"/>
    <cellStyle name="20% - 着色 2 5 18" xfId="0"/>
    <cellStyle name="20% - 着色 2 5 18 2" xfId="0"/>
    <cellStyle name="20% - 着色 2 5 19" xfId="0"/>
    <cellStyle name="20% - 着色 2 5 19 2" xfId="0"/>
    <cellStyle name="20% - 着色 2 5 2" xfId="0"/>
    <cellStyle name="20% - 着色 2 5 2 2" xfId="0"/>
    <cellStyle name="20% - 着色 2 5 2 2 2" xfId="0"/>
    <cellStyle name="20% - 着色 2 5 2 3" xfId="0"/>
    <cellStyle name="20% - 着色 2 5 2 3 2" xfId="0"/>
    <cellStyle name="20% - 着色 2 5 2 4" xfId="0"/>
    <cellStyle name="20% - 着色 2 5 20" xfId="0"/>
    <cellStyle name="20% - 着色 2 5 20 2" xfId="0"/>
    <cellStyle name="20% - 着色 2 5 21" xfId="0"/>
    <cellStyle name="20% - 着色 2 5 21 2" xfId="0"/>
    <cellStyle name="20% - 着色 2 5 22" xfId="0"/>
    <cellStyle name="20% - 着色 2 5 22 2" xfId="0"/>
    <cellStyle name="20% - 着色 2 5 23" xfId="0"/>
    <cellStyle name="20% - 着色 2 5 23 2" xfId="0"/>
    <cellStyle name="20% - 着色 2 5 24" xfId="0"/>
    <cellStyle name="20% - 着色 2 5 24 2" xfId="0"/>
    <cellStyle name="20% - 着色 2 5 25" xfId="0"/>
    <cellStyle name="20% - 着色 2 5 25 2" xfId="0"/>
    <cellStyle name="20% - 着色 2 5 26" xfId="0"/>
    <cellStyle name="20% - 着色 2 5 26 2" xfId="0"/>
    <cellStyle name="20% - 着色 2 5 27" xfId="0"/>
    <cellStyle name="20% - 着色 2 5 27 2" xfId="0"/>
    <cellStyle name="20% - 着色 2 5 28" xfId="0"/>
    <cellStyle name="20% - 着色 2 5 28 2" xfId="0"/>
    <cellStyle name="20% - 着色 2 5 29" xfId="0"/>
    <cellStyle name="20% - 着色 2 5 29 2" xfId="0"/>
    <cellStyle name="20% - 着色 2 5 3" xfId="0"/>
    <cellStyle name="20% - 着色 2 5 3 2" xfId="0"/>
    <cellStyle name="20% - 着色 2 5 30" xfId="0"/>
    <cellStyle name="20% - 着色 2 5 30 2" xfId="0"/>
    <cellStyle name="20% - 着色 2 5 31" xfId="0"/>
    <cellStyle name="20% - 着色 2 5 31 2" xfId="0"/>
    <cellStyle name="20% - 着色 2 5 32" xfId="0"/>
    <cellStyle name="20% - 着色 2 5 32 2" xfId="0"/>
    <cellStyle name="20% - 着色 2 5 33" xfId="0"/>
    <cellStyle name="20% - 着色 2 5 33 2" xfId="0"/>
    <cellStyle name="20% - 着色 2 5 34" xfId="0"/>
    <cellStyle name="20% - 着色 2 5 34 2" xfId="0"/>
    <cellStyle name="20% - 着色 2 5 35" xfId="0"/>
    <cellStyle name="20% - 着色 2 5 35 2" xfId="0"/>
    <cellStyle name="20% - 着色 2 5 36" xfId="0"/>
    <cellStyle name="20% - 着色 2 5 36 2" xfId="0"/>
    <cellStyle name="20% - 着色 2 5 37" xfId="0"/>
    <cellStyle name="20% - 着色 2 5 37 2" xfId="0"/>
    <cellStyle name="20% - 着色 2 5 38" xfId="0"/>
    <cellStyle name="20% - 着色 2 5 38 2" xfId="0"/>
    <cellStyle name="20% - 着色 2 5 39" xfId="0"/>
    <cellStyle name="20% - 着色 2 5 39 2" xfId="0"/>
    <cellStyle name="20% - 着色 2 5 4" xfId="0"/>
    <cellStyle name="20% - 着色 2 5 4 2" xfId="0"/>
    <cellStyle name="20% - 着色 2 5 40" xfId="0"/>
    <cellStyle name="20% - 着色 2 5 40 2" xfId="0"/>
    <cellStyle name="20% - 着色 2 5 41" xfId="0"/>
    <cellStyle name="20% - 着色 2 5 41 2" xfId="0"/>
    <cellStyle name="20% - 着色 2 5 42" xfId="0"/>
    <cellStyle name="20% - 着色 2 5 42 2" xfId="0"/>
    <cellStyle name="20% - 着色 2 5 43" xfId="0"/>
    <cellStyle name="20% - 着色 2 5 43 2" xfId="0"/>
    <cellStyle name="20% - 着色 2 5 44" xfId="0"/>
    <cellStyle name="20% - 着色 2 5 44 2" xfId="0"/>
    <cellStyle name="20% - 着色 2 5 45" xfId="0"/>
    <cellStyle name="20% - 着色 2 5 45 2" xfId="0"/>
    <cellStyle name="20% - 着色 2 5 46" xfId="0"/>
    <cellStyle name="20% - 着色 2 5 46 2" xfId="0"/>
    <cellStyle name="20% - 着色 2 5 47" xfId="0"/>
    <cellStyle name="20% - 着色 2 5 47 2" xfId="0"/>
    <cellStyle name="20% - 着色 2 5 48" xfId="0"/>
    <cellStyle name="20% - 着色 2 5 48 2" xfId="0"/>
    <cellStyle name="20% - 着色 2 5 49" xfId="0"/>
    <cellStyle name="20% - 着色 2 5 49 2" xfId="0"/>
    <cellStyle name="20% - 着色 2 5 5" xfId="0"/>
    <cellStyle name="20% - 着色 2 5 5 2" xfId="0"/>
    <cellStyle name="20% - 着色 2 5 50" xfId="0"/>
    <cellStyle name="20% - 着色 2 5 50 2" xfId="0"/>
    <cellStyle name="20% - 着色 2 5 51" xfId="0"/>
    <cellStyle name="20% - 着色 2 5 51 2" xfId="0"/>
    <cellStyle name="20% - 着色 2 5 52" xfId="0"/>
    <cellStyle name="20% - 着色 2 5 52 2" xfId="0"/>
    <cellStyle name="20% - 着色 2 5 53" xfId="0"/>
    <cellStyle name="20% - 着色 2 5 53 2" xfId="0"/>
    <cellStyle name="20% - 着色 2 5 54" xfId="0"/>
    <cellStyle name="20% - 着色 2 5 54 2" xfId="0"/>
    <cellStyle name="20% - 着色 2 5 55" xfId="0"/>
    <cellStyle name="20% - 着色 2 5 55 2" xfId="0"/>
    <cellStyle name="20% - 着色 2 5 56" xfId="0"/>
    <cellStyle name="20% - 着色 2 5 56 2" xfId="0"/>
    <cellStyle name="20% - 着色 2 5 57" xfId="0"/>
    <cellStyle name="20% - 着色 2 5 57 2" xfId="0"/>
    <cellStyle name="20% - 着色 2 5 58" xfId="0"/>
    <cellStyle name="20% - 着色 2 5 58 2" xfId="0"/>
    <cellStyle name="20% - 着色 2 5 59" xfId="0"/>
    <cellStyle name="20% - 着色 2 5 59 2" xfId="0"/>
    <cellStyle name="20% - 着色 2 5 6" xfId="0"/>
    <cellStyle name="20% - 着色 2 5 6 2" xfId="0"/>
    <cellStyle name="20% - 着色 2 5 60" xfId="0"/>
    <cellStyle name="20% - 着色 2 5 60 2" xfId="0"/>
    <cellStyle name="20% - 着色 2 5 61" xfId="0"/>
    <cellStyle name="20% - 着色 2 5 61 2" xfId="0"/>
    <cellStyle name="20% - 着色 2 5 62" xfId="0"/>
    <cellStyle name="20% - 着色 2 5 62 2" xfId="0"/>
    <cellStyle name="20% - 着色 2 5 63" xfId="0"/>
    <cellStyle name="20% - 着色 2 5 63 2" xfId="0"/>
    <cellStyle name="20% - 着色 2 5 64" xfId="0"/>
    <cellStyle name="20% - 着色 2 5 64 2" xfId="0"/>
    <cellStyle name="20% - 着色 2 5 65" xfId="0"/>
    <cellStyle name="20% - 着色 2 5 65 2" xfId="0"/>
    <cellStyle name="20% - 着色 2 5 66" xfId="0"/>
    <cellStyle name="20% - 着色 2 5 66 2" xfId="0"/>
    <cellStyle name="20% - 着色 2 5 67" xfId="0"/>
    <cellStyle name="20% - 着色 2 5 67 2" xfId="0"/>
    <cellStyle name="20% - 着色 2 5 68" xfId="0"/>
    <cellStyle name="20% - 着色 2 5 68 2" xfId="0"/>
    <cellStyle name="20% - 着色 2 5 69" xfId="0"/>
    <cellStyle name="20% - 着色 2 5 69 2" xfId="0"/>
    <cellStyle name="20% - 着色 2 5 7" xfId="0"/>
    <cellStyle name="20% - 着色 2 5 7 2" xfId="0"/>
    <cellStyle name="20% - 着色 2 5 70" xfId="0"/>
    <cellStyle name="20% - 着色 2 5 70 2" xfId="0"/>
    <cellStyle name="20% - 着色 2 5 71" xfId="0"/>
    <cellStyle name="20% - 着色 2 5 71 2" xfId="0"/>
    <cellStyle name="20% - 着色 2 5 72" xfId="0"/>
    <cellStyle name="20% - 着色 2 5 73" xfId="0"/>
    <cellStyle name="20% - 着色 2 5 8" xfId="0"/>
    <cellStyle name="20% - 着色 2 5 8 2" xfId="0"/>
    <cellStyle name="20% - 着色 2 5 9" xfId="0"/>
    <cellStyle name="20% - 着色 2 5 9 2" xfId="0"/>
    <cellStyle name="20% - 着色 2 50" xfId="0"/>
    <cellStyle name="20% - 着色 2 50 2" xfId="0"/>
    <cellStyle name="20% - 着色 2 51" xfId="0"/>
    <cellStyle name="20% - 着色 2 51 2" xfId="0"/>
    <cellStyle name="20% - 着色 2 52" xfId="0"/>
    <cellStyle name="20% - 着色 2 52 2" xfId="0"/>
    <cellStyle name="20% - 着色 2 53" xfId="0"/>
    <cellStyle name="20% - 着色 2 53 2" xfId="0"/>
    <cellStyle name="20% - 着色 2 54" xfId="0"/>
    <cellStyle name="20% - 着色 2 54 2" xfId="0"/>
    <cellStyle name="20% - 着色 2 55" xfId="0"/>
    <cellStyle name="20% - 着色 2 55 2" xfId="0"/>
    <cellStyle name="20% - 着色 2 56" xfId="0"/>
    <cellStyle name="20% - 着色 2 56 2" xfId="0"/>
    <cellStyle name="20% - 着色 2 57" xfId="0"/>
    <cellStyle name="20% - 着色 2 57 2" xfId="0"/>
    <cellStyle name="20% - 着色 2 58" xfId="0"/>
    <cellStyle name="20% - 着色 2 58 2" xfId="0"/>
    <cellStyle name="20% - 着色 2 59" xfId="0"/>
    <cellStyle name="20% - 着色 2 59 2" xfId="0"/>
    <cellStyle name="20% - 着色 2 6" xfId="0"/>
    <cellStyle name="20% - 着色 2 6 10" xfId="0"/>
    <cellStyle name="20% - 着色 2 6 10 2" xfId="0"/>
    <cellStyle name="20% - 着色 2 6 11" xfId="0"/>
    <cellStyle name="20% - 着色 2 6 11 2" xfId="0"/>
    <cellStyle name="20% - 着色 2 6 12" xfId="0"/>
    <cellStyle name="20% - 着色 2 6 12 2" xfId="0"/>
    <cellStyle name="20% - 着色 2 6 13" xfId="0"/>
    <cellStyle name="20% - 着色 2 6 13 2" xfId="0"/>
    <cellStyle name="20% - 着色 2 6 14" xfId="0"/>
    <cellStyle name="20% - 着色 2 6 14 2" xfId="0"/>
    <cellStyle name="20% - 着色 2 6 15" xfId="0"/>
    <cellStyle name="20% - 着色 2 6 15 2" xfId="0"/>
    <cellStyle name="20% - 着色 2 6 16" xfId="0"/>
    <cellStyle name="20% - 着色 2 6 16 2" xfId="0"/>
    <cellStyle name="20% - 着色 2 6 17" xfId="0"/>
    <cellStyle name="20% - 着色 2 6 17 2" xfId="0"/>
    <cellStyle name="20% - 着色 2 6 18" xfId="0"/>
    <cellStyle name="20% - 着色 2 6 18 2" xfId="0"/>
    <cellStyle name="20% - 着色 2 6 19" xfId="0"/>
    <cellStyle name="20% - 着色 2 6 19 2" xfId="0"/>
    <cellStyle name="20% - 着色 2 6 2" xfId="0"/>
    <cellStyle name="20% - 着色 2 6 2 2" xfId="0"/>
    <cellStyle name="20% - 着色 2 6 2 2 2" xfId="0"/>
    <cellStyle name="20% - 着色 2 6 2 3" xfId="0"/>
    <cellStyle name="20% - 着色 2 6 2 3 2" xfId="0"/>
    <cellStyle name="20% - 着色 2 6 2 4" xfId="0"/>
    <cellStyle name="20% - 着色 2 6 20" xfId="0"/>
    <cellStyle name="20% - 着色 2 6 20 2" xfId="0"/>
    <cellStyle name="20% - 着色 2 6 21" xfId="0"/>
    <cellStyle name="20% - 着色 2 6 21 2" xfId="0"/>
    <cellStyle name="20% - 着色 2 6 22" xfId="0"/>
    <cellStyle name="20% - 着色 2 6 22 2" xfId="0"/>
    <cellStyle name="20% - 着色 2 6 23" xfId="0"/>
    <cellStyle name="20% - 着色 2 6 23 2" xfId="0"/>
    <cellStyle name="20% - 着色 2 6 24" xfId="0"/>
    <cellStyle name="20% - 着色 2 6 24 2" xfId="0"/>
    <cellStyle name="20% - 着色 2 6 25" xfId="0"/>
    <cellStyle name="20% - 着色 2 6 25 2" xfId="0"/>
    <cellStyle name="20% - 着色 2 6 26" xfId="0"/>
    <cellStyle name="20% - 着色 2 6 26 2" xfId="0"/>
    <cellStyle name="20% - 着色 2 6 27" xfId="0"/>
    <cellStyle name="20% - 着色 2 6 27 2" xfId="0"/>
    <cellStyle name="20% - 着色 2 6 28" xfId="0"/>
    <cellStyle name="20% - 着色 2 6 28 2" xfId="0"/>
    <cellStyle name="20% - 着色 2 6 29" xfId="0"/>
    <cellStyle name="20% - 着色 2 6 29 2" xfId="0"/>
    <cellStyle name="20% - 着色 2 6 3" xfId="0"/>
    <cellStyle name="20% - 着色 2 6 3 2" xfId="0"/>
    <cellStyle name="20% - 着色 2 6 30" xfId="0"/>
    <cellStyle name="20% - 着色 2 6 30 2" xfId="0"/>
    <cellStyle name="20% - 着色 2 6 31" xfId="0"/>
    <cellStyle name="20% - 着色 2 6 31 2" xfId="0"/>
    <cellStyle name="20% - 着色 2 6 32" xfId="0"/>
    <cellStyle name="20% - 着色 2 6 32 2" xfId="0"/>
    <cellStyle name="20% - 着色 2 6 33" xfId="0"/>
    <cellStyle name="20% - 着色 2 6 33 2" xfId="0"/>
    <cellStyle name="20% - 着色 2 6 34" xfId="0"/>
    <cellStyle name="20% - 着色 2 6 34 2" xfId="0"/>
    <cellStyle name="20% - 着色 2 6 35" xfId="0"/>
    <cellStyle name="20% - 着色 2 6 35 2" xfId="0"/>
    <cellStyle name="20% - 着色 2 6 36" xfId="0"/>
    <cellStyle name="20% - 着色 2 6 36 2" xfId="0"/>
    <cellStyle name="20% - 着色 2 6 37" xfId="0"/>
    <cellStyle name="20% - 着色 2 6 37 2" xfId="0"/>
    <cellStyle name="20% - 着色 2 6 38" xfId="0"/>
    <cellStyle name="20% - 着色 2 6 38 2" xfId="0"/>
    <cellStyle name="20% - 着色 2 6 39" xfId="0"/>
    <cellStyle name="20% - 着色 2 6 39 2" xfId="0"/>
    <cellStyle name="20% - 着色 2 6 4" xfId="0"/>
    <cellStyle name="20% - 着色 2 6 4 2" xfId="0"/>
    <cellStyle name="20% - 着色 2 6 40" xfId="0"/>
    <cellStyle name="20% - 着色 2 6 40 2" xfId="0"/>
    <cellStyle name="20% - 着色 2 6 41" xfId="0"/>
    <cellStyle name="20% - 着色 2 6 41 2" xfId="0"/>
    <cellStyle name="20% - 着色 2 6 42" xfId="0"/>
    <cellStyle name="20% - 着色 2 6 42 2" xfId="0"/>
    <cellStyle name="20% - 着色 2 6 43" xfId="0"/>
    <cellStyle name="20% - 着色 2 6 43 2" xfId="0"/>
    <cellStyle name="20% - 着色 2 6 44" xfId="0"/>
    <cellStyle name="20% - 着色 2 6 44 2" xfId="0"/>
    <cellStyle name="20% - 着色 2 6 45" xfId="0"/>
    <cellStyle name="20% - 着色 2 6 45 2" xfId="0"/>
    <cellStyle name="20% - 着色 2 6 46" xfId="0"/>
    <cellStyle name="20% - 着色 2 6 46 2" xfId="0"/>
    <cellStyle name="20% - 着色 2 6 47" xfId="0"/>
    <cellStyle name="20% - 着色 2 6 47 2" xfId="0"/>
    <cellStyle name="20% - 着色 2 6 48" xfId="0"/>
    <cellStyle name="20% - 着色 2 6 48 2" xfId="0"/>
    <cellStyle name="20% - 着色 2 6 49" xfId="0"/>
    <cellStyle name="20% - 着色 2 6 49 2" xfId="0"/>
    <cellStyle name="20% - 着色 2 6 5" xfId="0"/>
    <cellStyle name="20% - 着色 2 6 5 2" xfId="0"/>
    <cellStyle name="20% - 着色 2 6 50" xfId="0"/>
    <cellStyle name="20% - 着色 2 6 50 2" xfId="0"/>
    <cellStyle name="20% - 着色 2 6 51" xfId="0"/>
    <cellStyle name="20% - 着色 2 6 51 2" xfId="0"/>
    <cellStyle name="20% - 着色 2 6 52" xfId="0"/>
    <cellStyle name="20% - 着色 2 6 52 2" xfId="0"/>
    <cellStyle name="20% - 着色 2 6 53" xfId="0"/>
    <cellStyle name="20% - 着色 2 6 53 2" xfId="0"/>
    <cellStyle name="20% - 着色 2 6 54" xfId="0"/>
    <cellStyle name="20% - 着色 2 6 54 2" xfId="0"/>
    <cellStyle name="20% - 着色 2 6 55" xfId="0"/>
    <cellStyle name="20% - 着色 2 6 55 2" xfId="0"/>
    <cellStyle name="20% - 着色 2 6 56" xfId="0"/>
    <cellStyle name="20% - 着色 2 6 56 2" xfId="0"/>
    <cellStyle name="20% - 着色 2 6 57" xfId="0"/>
    <cellStyle name="20% - 着色 2 6 57 2" xfId="0"/>
    <cellStyle name="20% - 着色 2 6 58" xfId="0"/>
    <cellStyle name="20% - 着色 2 6 58 2" xfId="0"/>
    <cellStyle name="20% - 着色 2 6 59" xfId="0"/>
    <cellStyle name="20% - 着色 2 6 59 2" xfId="0"/>
    <cellStyle name="20% - 着色 2 6 6" xfId="0"/>
    <cellStyle name="20% - 着色 2 6 6 2" xfId="0"/>
    <cellStyle name="20% - 着色 2 6 60" xfId="0"/>
    <cellStyle name="20% - 着色 2 6 60 2" xfId="0"/>
    <cellStyle name="20% - 着色 2 6 61" xfId="0"/>
    <cellStyle name="20% - 着色 2 6 61 2" xfId="0"/>
    <cellStyle name="20% - 着色 2 6 62" xfId="0"/>
    <cellStyle name="20% - 着色 2 6 62 2" xfId="0"/>
    <cellStyle name="20% - 着色 2 6 63" xfId="0"/>
    <cellStyle name="20% - 着色 2 6 63 2" xfId="0"/>
    <cellStyle name="20% - 着色 2 6 64" xfId="0"/>
    <cellStyle name="20% - 着色 2 6 64 2" xfId="0"/>
    <cellStyle name="20% - 着色 2 6 65" xfId="0"/>
    <cellStyle name="20% - 着色 2 6 65 2" xfId="0"/>
    <cellStyle name="20% - 着色 2 6 66" xfId="0"/>
    <cellStyle name="20% - 着色 2 6 66 2" xfId="0"/>
    <cellStyle name="20% - 着色 2 6 67" xfId="0"/>
    <cellStyle name="20% - 着色 2 6 67 2" xfId="0"/>
    <cellStyle name="20% - 着色 2 6 68" xfId="0"/>
    <cellStyle name="20% - 着色 2 6 68 2" xfId="0"/>
    <cellStyle name="20% - 着色 2 6 69" xfId="0"/>
    <cellStyle name="20% - 着色 2 6 69 2" xfId="0"/>
    <cellStyle name="20% - 着色 2 6 7" xfId="0"/>
    <cellStyle name="20% - 着色 2 6 7 2" xfId="0"/>
    <cellStyle name="20% - 着色 2 6 70" xfId="0"/>
    <cellStyle name="20% - 着色 2 6 70 2" xfId="0"/>
    <cellStyle name="20% - 着色 2 6 71" xfId="0"/>
    <cellStyle name="20% - 着色 2 6 71 2" xfId="0"/>
    <cellStyle name="20% - 着色 2 6 72" xfId="0"/>
    <cellStyle name="20% - 着色 2 6 73" xfId="0"/>
    <cellStyle name="20% - 着色 2 6 8" xfId="0"/>
    <cellStyle name="20% - 着色 2 6 8 2" xfId="0"/>
    <cellStyle name="20% - 着色 2 6 9" xfId="0"/>
    <cellStyle name="20% - 着色 2 6 9 2" xfId="0"/>
    <cellStyle name="20% - 着色 2 60" xfId="0"/>
    <cellStyle name="20% - 着色 2 60 2" xfId="0"/>
    <cellStyle name="20% - 着色 2 61" xfId="0"/>
    <cellStyle name="20% - 着色 2 61 2" xfId="0"/>
    <cellStyle name="20% - 着色 2 62" xfId="0"/>
    <cellStyle name="20% - 着色 2 62 2" xfId="0"/>
    <cellStyle name="20% - 着色 2 63" xfId="0"/>
    <cellStyle name="20% - 着色 2 63 2" xfId="0"/>
    <cellStyle name="20% - 着色 2 64" xfId="0"/>
    <cellStyle name="20% - 着色 2 64 2" xfId="0"/>
    <cellStyle name="20% - 着色 2 65" xfId="0"/>
    <cellStyle name="20% - 着色 2 65 2" xfId="0"/>
    <cellStyle name="20% - 着色 2 66" xfId="0"/>
    <cellStyle name="20% - 着色 2 66 2" xfId="0"/>
    <cellStyle name="20% - 着色 2 67" xfId="0"/>
    <cellStyle name="20% - 着色 2 67 2" xfId="0"/>
    <cellStyle name="20% - 着色 2 68" xfId="0"/>
    <cellStyle name="20% - 着色 2 68 2" xfId="0"/>
    <cellStyle name="20% - 着色 2 69" xfId="0"/>
    <cellStyle name="20% - 着色 2 69 2" xfId="0"/>
    <cellStyle name="20% - 着色 2 7" xfId="0"/>
    <cellStyle name="20% - 着色 2 7 10" xfId="0"/>
    <cellStyle name="20% - 着色 2 7 10 2" xfId="0"/>
    <cellStyle name="20% - 着色 2 7 11" xfId="0"/>
    <cellStyle name="20% - 着色 2 7 11 2" xfId="0"/>
    <cellStyle name="20% - 着色 2 7 12" xfId="0"/>
    <cellStyle name="20% - 着色 2 7 12 2" xfId="0"/>
    <cellStyle name="20% - 着色 2 7 13" xfId="0"/>
    <cellStyle name="20% - 着色 2 7 13 2" xfId="0"/>
    <cellStyle name="20% - 着色 2 7 14" xfId="0"/>
    <cellStyle name="20% - 着色 2 7 14 2" xfId="0"/>
    <cellStyle name="20% - 着色 2 7 15" xfId="0"/>
    <cellStyle name="20% - 着色 2 7 15 2" xfId="0"/>
    <cellStyle name="20% - 着色 2 7 16" xfId="0"/>
    <cellStyle name="20% - 着色 2 7 16 2" xfId="0"/>
    <cellStyle name="20% - 着色 2 7 17" xfId="0"/>
    <cellStyle name="20% - 着色 2 7 17 2" xfId="0"/>
    <cellStyle name="20% - 着色 2 7 18" xfId="0"/>
    <cellStyle name="20% - 着色 2 7 18 2" xfId="0"/>
    <cellStyle name="20% - 着色 2 7 19" xfId="0"/>
    <cellStyle name="20% - 着色 2 7 19 2" xfId="0"/>
    <cellStyle name="20% - 着色 2 7 2" xfId="0"/>
    <cellStyle name="20% - 着色 2 7 2 2" xfId="0"/>
    <cellStyle name="20% - 着色 2 7 2 2 2" xfId="0"/>
    <cellStyle name="20% - 着色 2 7 2 3" xfId="0"/>
    <cellStyle name="20% - 着色 2 7 2 3 2" xfId="0"/>
    <cellStyle name="20% - 着色 2 7 2 4" xfId="0"/>
    <cellStyle name="20% - 着色 2 7 20" xfId="0"/>
    <cellStyle name="20% - 着色 2 7 20 2" xfId="0"/>
    <cellStyle name="20% - 着色 2 7 21" xfId="0"/>
    <cellStyle name="20% - 着色 2 7 21 2" xfId="0"/>
    <cellStyle name="20% - 着色 2 7 22" xfId="0"/>
    <cellStyle name="20% - 着色 2 7 22 2" xfId="0"/>
    <cellStyle name="20% - 着色 2 7 23" xfId="0"/>
    <cellStyle name="20% - 着色 2 7 23 2" xfId="0"/>
    <cellStyle name="20% - 着色 2 7 24" xfId="0"/>
    <cellStyle name="20% - 着色 2 7 24 2" xfId="0"/>
    <cellStyle name="20% - 着色 2 7 25" xfId="0"/>
    <cellStyle name="20% - 着色 2 7 25 2" xfId="0"/>
    <cellStyle name="20% - 着色 2 7 26" xfId="0"/>
    <cellStyle name="20% - 着色 2 7 26 2" xfId="0"/>
    <cellStyle name="20% - 着色 2 7 27" xfId="0"/>
    <cellStyle name="20% - 着色 2 7 27 2" xfId="0"/>
    <cellStyle name="20% - 着色 2 7 28" xfId="0"/>
    <cellStyle name="20% - 着色 2 7 28 2" xfId="0"/>
    <cellStyle name="20% - 着色 2 7 29" xfId="0"/>
    <cellStyle name="20% - 着色 2 7 29 2" xfId="0"/>
    <cellStyle name="20% - 着色 2 7 3" xfId="0"/>
    <cellStyle name="20% - 着色 2 7 3 2" xfId="0"/>
    <cellStyle name="20% - 着色 2 7 30" xfId="0"/>
    <cellStyle name="20% - 着色 2 7 30 2" xfId="0"/>
    <cellStyle name="20% - 着色 2 7 31" xfId="0"/>
    <cellStyle name="20% - 着色 2 7 31 2" xfId="0"/>
    <cellStyle name="20% - 着色 2 7 32" xfId="0"/>
    <cellStyle name="20% - 着色 2 7 32 2" xfId="0"/>
    <cellStyle name="20% - 着色 2 7 33" xfId="0"/>
    <cellStyle name="20% - 着色 2 7 33 2" xfId="0"/>
    <cellStyle name="20% - 着色 2 7 34" xfId="0"/>
    <cellStyle name="20% - 着色 2 7 34 2" xfId="0"/>
    <cellStyle name="20% - 着色 2 7 35" xfId="0"/>
    <cellStyle name="20% - 着色 2 7 35 2" xfId="0"/>
    <cellStyle name="20% - 着色 2 7 36" xfId="0"/>
    <cellStyle name="20% - 着色 2 7 36 2" xfId="0"/>
    <cellStyle name="20% - 着色 2 7 37" xfId="0"/>
    <cellStyle name="20% - 着色 2 7 37 2" xfId="0"/>
    <cellStyle name="20% - 着色 2 7 38" xfId="0"/>
    <cellStyle name="20% - 着色 2 7 38 2" xfId="0"/>
    <cellStyle name="20% - 着色 2 7 39" xfId="0"/>
    <cellStyle name="20% - 着色 2 7 39 2" xfId="0"/>
    <cellStyle name="20% - 着色 2 7 4" xfId="0"/>
    <cellStyle name="20% - 着色 2 7 4 2" xfId="0"/>
    <cellStyle name="20% - 着色 2 7 40" xfId="0"/>
    <cellStyle name="20% - 着色 2 7 40 2" xfId="0"/>
    <cellStyle name="20% - 着色 2 7 41" xfId="0"/>
    <cellStyle name="20% - 着色 2 7 41 2" xfId="0"/>
    <cellStyle name="20% - 着色 2 7 42" xfId="0"/>
    <cellStyle name="20% - 着色 2 7 42 2" xfId="0"/>
    <cellStyle name="20% - 着色 2 7 43" xfId="0"/>
    <cellStyle name="20% - 着色 2 7 43 2" xfId="0"/>
    <cellStyle name="20% - 着色 2 7 44" xfId="0"/>
    <cellStyle name="20% - 着色 2 7 44 2" xfId="0"/>
    <cellStyle name="20% - 着色 2 7 45" xfId="0"/>
    <cellStyle name="20% - 着色 2 7 45 2" xfId="0"/>
    <cellStyle name="20% - 着色 2 7 46" xfId="0"/>
    <cellStyle name="20% - 着色 2 7 46 2" xfId="0"/>
    <cellStyle name="20% - 着色 2 7 47" xfId="0"/>
    <cellStyle name="20% - 着色 2 7 47 2" xfId="0"/>
    <cellStyle name="20% - 着色 2 7 48" xfId="0"/>
    <cellStyle name="20% - 着色 2 7 48 2" xfId="0"/>
    <cellStyle name="20% - 着色 2 7 49" xfId="0"/>
    <cellStyle name="20% - 着色 2 7 49 2" xfId="0"/>
    <cellStyle name="20% - 着色 2 7 5" xfId="0"/>
    <cellStyle name="20% - 着色 2 7 5 2" xfId="0"/>
    <cellStyle name="20% - 着色 2 7 50" xfId="0"/>
    <cellStyle name="20% - 着色 2 7 50 2" xfId="0"/>
    <cellStyle name="20% - 着色 2 7 51" xfId="0"/>
    <cellStyle name="20% - 着色 2 7 51 2" xfId="0"/>
    <cellStyle name="20% - 着色 2 7 52" xfId="0"/>
    <cellStyle name="20% - 着色 2 7 52 2" xfId="0"/>
    <cellStyle name="20% - 着色 2 7 53" xfId="0"/>
    <cellStyle name="20% - 着色 2 7 53 2" xfId="0"/>
    <cellStyle name="20% - 着色 2 7 54" xfId="0"/>
    <cellStyle name="20% - 着色 2 7 54 2" xfId="0"/>
    <cellStyle name="20% - 着色 2 7 55" xfId="0"/>
    <cellStyle name="20% - 着色 2 7 55 2" xfId="0"/>
    <cellStyle name="20% - 着色 2 7 56" xfId="0"/>
    <cellStyle name="20% - 着色 2 7 56 2" xfId="0"/>
    <cellStyle name="20% - 着色 2 7 57" xfId="0"/>
    <cellStyle name="20% - 着色 2 7 57 2" xfId="0"/>
    <cellStyle name="20% - 着色 2 7 58" xfId="0"/>
    <cellStyle name="20% - 着色 2 7 58 2" xfId="0"/>
    <cellStyle name="20% - 着色 2 7 59" xfId="0"/>
    <cellStyle name="20% - 着色 2 7 59 2" xfId="0"/>
    <cellStyle name="20% - 着色 2 7 6" xfId="0"/>
    <cellStyle name="20% - 着色 2 7 6 2" xfId="0"/>
    <cellStyle name="20% - 着色 2 7 60" xfId="0"/>
    <cellStyle name="20% - 着色 2 7 60 2" xfId="0"/>
    <cellStyle name="20% - 着色 2 7 61" xfId="0"/>
    <cellStyle name="20% - 着色 2 7 61 2" xfId="0"/>
    <cellStyle name="20% - 着色 2 7 62" xfId="0"/>
    <cellStyle name="20% - 着色 2 7 62 2" xfId="0"/>
    <cellStyle name="20% - 着色 2 7 63" xfId="0"/>
    <cellStyle name="20% - 着色 2 7 63 2" xfId="0"/>
    <cellStyle name="20% - 着色 2 7 64" xfId="0"/>
    <cellStyle name="20% - 着色 2 7 64 2" xfId="0"/>
    <cellStyle name="20% - 着色 2 7 65" xfId="0"/>
    <cellStyle name="20% - 着色 2 7 65 2" xfId="0"/>
    <cellStyle name="20% - 着色 2 7 66" xfId="0"/>
    <cellStyle name="20% - 着色 2 7 66 2" xfId="0"/>
    <cellStyle name="20% - 着色 2 7 67" xfId="0"/>
    <cellStyle name="20% - 着色 2 7 67 2" xfId="0"/>
    <cellStyle name="20% - 着色 2 7 68" xfId="0"/>
    <cellStyle name="20% - 着色 2 7 68 2" xfId="0"/>
    <cellStyle name="20% - 着色 2 7 69" xfId="0"/>
    <cellStyle name="20% - 着色 2 7 69 2" xfId="0"/>
    <cellStyle name="20% - 着色 2 7 7" xfId="0"/>
    <cellStyle name="20% - 着色 2 7 7 2" xfId="0"/>
    <cellStyle name="20% - 着色 2 7 70" xfId="0"/>
    <cellStyle name="20% - 着色 2 7 70 2" xfId="0"/>
    <cellStyle name="20% - 着色 2 7 71" xfId="0"/>
    <cellStyle name="20% - 着色 2 7 71 2" xfId="0"/>
    <cellStyle name="20% - 着色 2 7 72" xfId="0"/>
    <cellStyle name="20% - 着色 2 7 73" xfId="0"/>
    <cellStyle name="20% - 着色 2 7 8" xfId="0"/>
    <cellStyle name="20% - 着色 2 7 8 2" xfId="0"/>
    <cellStyle name="20% - 着色 2 7 9" xfId="0"/>
    <cellStyle name="20% - 着色 2 7 9 2" xfId="0"/>
    <cellStyle name="20% - 着色 2 70" xfId="0"/>
    <cellStyle name="20% - 着色 2 70 2" xfId="0"/>
    <cellStyle name="20% - 着色 2 71" xfId="0"/>
    <cellStyle name="20% - 着色 2 71 2" xfId="0"/>
    <cellStyle name="20% - 着色 2 72" xfId="0"/>
    <cellStyle name="20% - 着色 2 72 2" xfId="0"/>
    <cellStyle name="20% - 着色 2 73" xfId="0"/>
    <cellStyle name="20% - 着色 2 73 2" xfId="0"/>
    <cellStyle name="20% - 着色 2 74" xfId="0"/>
    <cellStyle name="20% - 着色 2 74 2" xfId="0"/>
    <cellStyle name="20% - 着色 2 75" xfId="0"/>
    <cellStyle name="20% - 着色 2 75 2" xfId="0"/>
    <cellStyle name="20% - 着色 2 76" xfId="0"/>
    <cellStyle name="20% - 着色 2 76 2" xfId="0"/>
    <cellStyle name="20% - 着色 2 77" xfId="0"/>
    <cellStyle name="20% - 着色 2 77 2" xfId="0"/>
    <cellStyle name="20% - 着色 2 8" xfId="0"/>
    <cellStyle name="20% - 着色 2 8 10" xfId="0"/>
    <cellStyle name="20% - 着色 2 8 10 2" xfId="0"/>
    <cellStyle name="20% - 着色 2 8 11" xfId="0"/>
    <cellStyle name="20% - 着色 2 8 11 2" xfId="0"/>
    <cellStyle name="20% - 着色 2 8 12" xfId="0"/>
    <cellStyle name="20% - 着色 2 8 12 2" xfId="0"/>
    <cellStyle name="20% - 着色 2 8 13" xfId="0"/>
    <cellStyle name="20% - 着色 2 8 13 2" xfId="0"/>
    <cellStyle name="20% - 着色 2 8 14" xfId="0"/>
    <cellStyle name="20% - 着色 2 8 14 2" xfId="0"/>
    <cellStyle name="20% - 着色 2 8 15" xfId="0"/>
    <cellStyle name="20% - 着色 2 8 15 2" xfId="0"/>
    <cellStyle name="20% - 着色 2 8 16" xfId="0"/>
    <cellStyle name="20% - 着色 2 8 16 2" xfId="0"/>
    <cellStyle name="20% - 着色 2 8 17" xfId="0"/>
    <cellStyle name="20% - 着色 2 8 17 2" xfId="0"/>
    <cellStyle name="20% - 着色 2 8 18" xfId="0"/>
    <cellStyle name="20% - 着色 2 8 18 2" xfId="0"/>
    <cellStyle name="20% - 着色 2 8 19" xfId="0"/>
    <cellStyle name="20% - 着色 2 8 19 2" xfId="0"/>
    <cellStyle name="20% - 着色 2 8 2" xfId="0"/>
    <cellStyle name="20% - 着色 2 8 2 2" xfId="0"/>
    <cellStyle name="20% - 着色 2 8 2 2 2" xfId="0"/>
    <cellStyle name="20% - 着色 2 8 2 3" xfId="0"/>
    <cellStyle name="20% - 着色 2 8 2 3 2" xfId="0"/>
    <cellStyle name="20% - 着色 2 8 2 4" xfId="0"/>
    <cellStyle name="20% - 着色 2 8 20" xfId="0"/>
    <cellStyle name="20% - 着色 2 8 20 2" xfId="0"/>
    <cellStyle name="20% - 着色 2 8 21" xfId="0"/>
    <cellStyle name="20% - 着色 2 8 21 2" xfId="0"/>
    <cellStyle name="20% - 着色 2 8 22" xfId="0"/>
    <cellStyle name="20% - 着色 2 8 22 2" xfId="0"/>
    <cellStyle name="20% - 着色 2 8 23" xfId="0"/>
    <cellStyle name="20% - 着色 2 8 23 2" xfId="0"/>
    <cellStyle name="20% - 着色 2 8 24" xfId="0"/>
    <cellStyle name="20% - 着色 2 8 24 2" xfId="0"/>
    <cellStyle name="20% - 着色 2 8 25" xfId="0"/>
    <cellStyle name="20% - 着色 2 8 25 2" xfId="0"/>
    <cellStyle name="20% - 着色 2 8 26" xfId="0"/>
    <cellStyle name="20% - 着色 2 8 26 2" xfId="0"/>
    <cellStyle name="20% - 着色 2 8 27" xfId="0"/>
    <cellStyle name="20% - 着色 2 8 27 2" xfId="0"/>
    <cellStyle name="20% - 着色 2 8 28" xfId="0"/>
    <cellStyle name="20% - 着色 2 8 28 2" xfId="0"/>
    <cellStyle name="20% - 着色 2 8 29" xfId="0"/>
    <cellStyle name="20% - 着色 2 8 29 2" xfId="0"/>
    <cellStyle name="20% - 着色 2 8 3" xfId="0"/>
    <cellStyle name="20% - 着色 2 8 3 2" xfId="0"/>
    <cellStyle name="20% - 着色 2 8 30" xfId="0"/>
    <cellStyle name="20% - 着色 2 8 30 2" xfId="0"/>
    <cellStyle name="20% - 着色 2 8 31" xfId="0"/>
    <cellStyle name="20% - 着色 2 8 31 2" xfId="0"/>
    <cellStyle name="20% - 着色 2 8 32" xfId="0"/>
    <cellStyle name="20% - 着色 2 8 32 2" xfId="0"/>
    <cellStyle name="20% - 着色 2 8 33" xfId="0"/>
    <cellStyle name="20% - 着色 2 8 33 2" xfId="0"/>
    <cellStyle name="20% - 着色 2 8 34" xfId="0"/>
    <cellStyle name="20% - 着色 2 8 34 2" xfId="0"/>
    <cellStyle name="20% - 着色 2 8 35" xfId="0"/>
    <cellStyle name="20% - 着色 2 8 35 2" xfId="0"/>
    <cellStyle name="20% - 着色 2 8 36" xfId="0"/>
    <cellStyle name="20% - 着色 2 8 36 2" xfId="0"/>
    <cellStyle name="20% - 着色 2 8 37" xfId="0"/>
    <cellStyle name="20% - 着色 2 8 37 2" xfId="0"/>
    <cellStyle name="20% - 着色 2 8 38" xfId="0"/>
    <cellStyle name="20% - 着色 2 8 38 2" xfId="0"/>
    <cellStyle name="20% - 着色 2 8 39" xfId="0"/>
    <cellStyle name="20% - 着色 2 8 39 2" xfId="0"/>
    <cellStyle name="20% - 着色 2 8 4" xfId="0"/>
    <cellStyle name="20% - 着色 2 8 4 2" xfId="0"/>
    <cellStyle name="20% - 着色 2 8 40" xfId="0"/>
    <cellStyle name="20% - 着色 2 8 40 2" xfId="0"/>
    <cellStyle name="20% - 着色 2 8 41" xfId="0"/>
    <cellStyle name="20% - 着色 2 8 41 2" xfId="0"/>
    <cellStyle name="20% - 着色 2 8 42" xfId="0"/>
    <cellStyle name="20% - 着色 2 8 42 2" xfId="0"/>
    <cellStyle name="20% - 着色 2 8 43" xfId="0"/>
    <cellStyle name="20% - 着色 2 8 43 2" xfId="0"/>
    <cellStyle name="20% - 着色 2 8 44" xfId="0"/>
    <cellStyle name="20% - 着色 2 8 44 2" xfId="0"/>
    <cellStyle name="20% - 着色 2 8 45" xfId="0"/>
    <cellStyle name="20% - 着色 2 8 45 2" xfId="0"/>
    <cellStyle name="20% - 着色 2 8 46" xfId="0"/>
    <cellStyle name="20% - 着色 2 8 46 2" xfId="0"/>
    <cellStyle name="20% - 着色 2 8 47" xfId="0"/>
    <cellStyle name="20% - 着色 2 8 47 2" xfId="0"/>
    <cellStyle name="20% - 着色 2 8 48" xfId="0"/>
    <cellStyle name="20% - 着色 2 8 48 2" xfId="0"/>
    <cellStyle name="20% - 着色 2 8 49" xfId="0"/>
    <cellStyle name="20% - 着色 2 8 49 2" xfId="0"/>
    <cellStyle name="20% - 着色 2 8 5" xfId="0"/>
    <cellStyle name="20% - 着色 2 8 5 2" xfId="0"/>
    <cellStyle name="20% - 着色 2 8 50" xfId="0"/>
    <cellStyle name="20% - 着色 2 8 50 2" xfId="0"/>
    <cellStyle name="20% - 着色 2 8 51" xfId="0"/>
    <cellStyle name="20% - 着色 2 8 51 2" xfId="0"/>
    <cellStyle name="20% - 着色 2 8 52" xfId="0"/>
    <cellStyle name="20% - 着色 2 8 52 2" xfId="0"/>
    <cellStyle name="20% - 着色 2 8 53" xfId="0"/>
    <cellStyle name="20% - 着色 2 8 53 2" xfId="0"/>
    <cellStyle name="20% - 着色 2 8 54" xfId="0"/>
    <cellStyle name="20% - 着色 2 8 54 2" xfId="0"/>
    <cellStyle name="20% - 着色 2 8 55" xfId="0"/>
    <cellStyle name="20% - 着色 2 8 55 2" xfId="0"/>
    <cellStyle name="20% - 着色 2 8 56" xfId="0"/>
    <cellStyle name="20% - 着色 2 8 56 2" xfId="0"/>
    <cellStyle name="20% - 着色 2 8 57" xfId="0"/>
    <cellStyle name="20% - 着色 2 8 57 2" xfId="0"/>
    <cellStyle name="20% - 着色 2 8 58" xfId="0"/>
    <cellStyle name="20% - 着色 2 8 58 2" xfId="0"/>
    <cellStyle name="20% - 着色 2 8 59" xfId="0"/>
    <cellStyle name="20% - 着色 2 8 59 2" xfId="0"/>
    <cellStyle name="20% - 着色 2 8 6" xfId="0"/>
    <cellStyle name="20% - 着色 2 8 6 2" xfId="0"/>
    <cellStyle name="20% - 着色 2 8 60" xfId="0"/>
    <cellStyle name="20% - 着色 2 8 60 2" xfId="0"/>
    <cellStyle name="20% - 着色 2 8 61" xfId="0"/>
    <cellStyle name="20% - 着色 2 8 61 2" xfId="0"/>
    <cellStyle name="20% - 着色 2 8 62" xfId="0"/>
    <cellStyle name="20% - 着色 2 8 62 2" xfId="0"/>
    <cellStyle name="20% - 着色 2 8 63" xfId="0"/>
    <cellStyle name="20% - 着色 2 8 63 2" xfId="0"/>
    <cellStyle name="20% - 着色 2 8 64" xfId="0"/>
    <cellStyle name="20% - 着色 2 8 64 2" xfId="0"/>
    <cellStyle name="20% - 着色 2 8 65" xfId="0"/>
    <cellStyle name="20% - 着色 2 8 65 2" xfId="0"/>
    <cellStyle name="20% - 着色 2 8 66" xfId="0"/>
    <cellStyle name="20% - 着色 2 8 66 2" xfId="0"/>
    <cellStyle name="20% - 着色 2 8 67" xfId="0"/>
    <cellStyle name="20% - 着色 2 8 67 2" xfId="0"/>
    <cellStyle name="20% - 着色 2 8 68" xfId="0"/>
    <cellStyle name="20% - 着色 2 8 68 2" xfId="0"/>
    <cellStyle name="20% - 着色 2 8 69" xfId="0"/>
    <cellStyle name="20% - 着色 2 8 69 2" xfId="0"/>
    <cellStyle name="20% - 着色 2 8 7" xfId="0"/>
    <cellStyle name="20% - 着色 2 8 7 2" xfId="0"/>
    <cellStyle name="20% - 着色 2 8 70" xfId="0"/>
    <cellStyle name="20% - 着色 2 8 70 2" xfId="0"/>
    <cellStyle name="20% - 着色 2 8 71" xfId="0"/>
    <cellStyle name="20% - 着色 2 8 71 2" xfId="0"/>
    <cellStyle name="20% - 着色 2 8 72" xfId="0"/>
    <cellStyle name="20% - 着色 2 8 73" xfId="0"/>
    <cellStyle name="20% - 着色 2 8 8" xfId="0"/>
    <cellStyle name="20% - 着色 2 8 8 2" xfId="0"/>
    <cellStyle name="20% - 着色 2 8 9" xfId="0"/>
    <cellStyle name="20% - 着色 2 8 9 2" xfId="0"/>
    <cellStyle name="20% - 着色 2 9" xfId="0"/>
    <cellStyle name="20% - 着色 2 9 2" xfId="0"/>
    <cellStyle name="20% - 着色 2 9 2 2" xfId="0"/>
    <cellStyle name="20% - 着色 2 9 3" xfId="0"/>
    <cellStyle name="20% - 着色 2 9 3 2" xfId="0"/>
    <cellStyle name="20% - 着色 2 9 4" xfId="0"/>
    <cellStyle name="20% - 着色 2 9 4 2" xfId="0"/>
    <cellStyle name="20% - 着色 2 9 5" xfId="0"/>
    <cellStyle name="20% - 着色 2 9 5 2" xfId="0"/>
    <cellStyle name="20% - 着色 2 9 6" xfId="0"/>
    <cellStyle name="20% - 着色 3" xfId="0"/>
    <cellStyle name="20% - 着色 3 10" xfId="0"/>
    <cellStyle name="20% - 着色 3 10 2" xfId="0"/>
    <cellStyle name="20% - 着色 3 10 2 2" xfId="0"/>
    <cellStyle name="20% - 着色 3 10 3" xfId="0"/>
    <cellStyle name="20% - 着色 3 10 3 2" xfId="0"/>
    <cellStyle name="20% - 着色 3 10 4" xfId="0"/>
    <cellStyle name="20% - 着色 3 10 4 2" xfId="0"/>
    <cellStyle name="20% - 着色 3 10 5" xfId="0"/>
    <cellStyle name="20% - 着色 3 10 5 2" xfId="0"/>
    <cellStyle name="20% - 着色 3 10 6" xfId="0"/>
    <cellStyle name="20% - 着色 3 11" xfId="0"/>
    <cellStyle name="20% - 着色 3 11 2" xfId="0"/>
    <cellStyle name="20% - 着色 3 11 2 2" xfId="0"/>
    <cellStyle name="20% - 着色 3 11 3" xfId="0"/>
    <cellStyle name="20% - 着色 3 11 3 2" xfId="0"/>
    <cellStyle name="20% - 着色 3 11 4" xfId="0"/>
    <cellStyle name="20% - 着色 3 11 4 2" xfId="0"/>
    <cellStyle name="20% - 着色 3 11 5" xfId="0"/>
    <cellStyle name="20% - 着色 3 11 5 2" xfId="0"/>
    <cellStyle name="20% - 着色 3 11 6" xfId="0"/>
    <cellStyle name="20% - 着色 3 12" xfId="0"/>
    <cellStyle name="20% - 着色 3 12 2" xfId="0"/>
    <cellStyle name="20% - 着色 3 13" xfId="0"/>
    <cellStyle name="20% - 着色 3 13 2" xfId="0"/>
    <cellStyle name="20% - 着色 3 14" xfId="0"/>
    <cellStyle name="20% - 着色 3 14 2" xfId="0"/>
    <cellStyle name="20% - 着色 3 15" xfId="0"/>
    <cellStyle name="20% - 着色 3 15 2" xfId="0"/>
    <cellStyle name="20% - 着色 3 16" xfId="0"/>
    <cellStyle name="20% - 着色 3 16 2" xfId="0"/>
    <cellStyle name="20% - 着色 3 17" xfId="0"/>
    <cellStyle name="20% - 着色 3 17 2" xfId="0"/>
    <cellStyle name="20% - 着色 3 18" xfId="0"/>
    <cellStyle name="20% - 着色 3 18 2" xfId="0"/>
    <cellStyle name="20% - 着色 3 19" xfId="0"/>
    <cellStyle name="20% - 着色 3 19 2" xfId="0"/>
    <cellStyle name="20% - 着色 3 2" xfId="0"/>
    <cellStyle name="20% - 着色 3 2 10" xfId="0"/>
    <cellStyle name="20% - 着色 3 2 10 2" xfId="0"/>
    <cellStyle name="20% - 着色 3 2 11" xfId="0"/>
    <cellStyle name="20% - 着色 3 2 11 2" xfId="0"/>
    <cellStyle name="20% - 着色 3 2 12" xfId="0"/>
    <cellStyle name="20% - 着色 3 2 12 2" xfId="0"/>
    <cellStyle name="20% - 着色 3 2 13" xfId="0"/>
    <cellStyle name="20% - 着色 3 2 13 2" xfId="0"/>
    <cellStyle name="20% - 着色 3 2 14" xfId="0"/>
    <cellStyle name="20% - 着色 3 2 14 2" xfId="0"/>
    <cellStyle name="20% - 着色 3 2 15" xfId="0"/>
    <cellStyle name="20% - 着色 3 2 15 2" xfId="0"/>
    <cellStyle name="20% - 着色 3 2 16" xfId="0"/>
    <cellStyle name="20% - 着色 3 2 16 2" xfId="0"/>
    <cellStyle name="20% - 着色 3 2 17" xfId="0"/>
    <cellStyle name="20% - 着色 3 2 17 2" xfId="0"/>
    <cellStyle name="20% - 着色 3 2 18" xfId="0"/>
    <cellStyle name="20% - 着色 3 2 18 2" xfId="0"/>
    <cellStyle name="20% - 着色 3 2 19" xfId="0"/>
    <cellStyle name="20% - 着色 3 2 19 2" xfId="0"/>
    <cellStyle name="20% - 着色 3 2 2" xfId="0"/>
    <cellStyle name="20% - 着色 3 2 2 2" xfId="0"/>
    <cellStyle name="20% - 着色 3 2 2 2 2" xfId="0"/>
    <cellStyle name="20% - 着色 3 2 2 3" xfId="0"/>
    <cellStyle name="20% - 着色 3 2 2 3 2" xfId="0"/>
    <cellStyle name="20% - 着色 3 2 2 4" xfId="0"/>
    <cellStyle name="20% - 着色 3 2 20" xfId="0"/>
    <cellStyle name="20% - 着色 3 2 20 2" xfId="0"/>
    <cellStyle name="20% - 着色 3 2 21" xfId="0"/>
    <cellStyle name="20% - 着色 3 2 21 2" xfId="0"/>
    <cellStyle name="20% - 着色 3 2 22" xfId="0"/>
    <cellStyle name="20% - 着色 3 2 22 2" xfId="0"/>
    <cellStyle name="20% - 着色 3 2 23" xfId="0"/>
    <cellStyle name="20% - 着色 3 2 23 2" xfId="0"/>
    <cellStyle name="20% - 着色 3 2 24" xfId="0"/>
    <cellStyle name="20% - 着色 3 2 24 2" xfId="0"/>
    <cellStyle name="20% - 着色 3 2 25" xfId="0"/>
    <cellStyle name="20% - 着色 3 2 25 2" xfId="0"/>
    <cellStyle name="20% - 着色 3 2 26" xfId="0"/>
    <cellStyle name="20% - 着色 3 2 26 2" xfId="0"/>
    <cellStyle name="20% - 着色 3 2 27" xfId="0"/>
    <cellStyle name="20% - 着色 3 2 27 2" xfId="0"/>
    <cellStyle name="20% - 着色 3 2 28" xfId="0"/>
    <cellStyle name="20% - 着色 3 2 28 2" xfId="0"/>
    <cellStyle name="20% - 着色 3 2 29" xfId="0"/>
    <cellStyle name="20% - 着色 3 2 29 2" xfId="0"/>
    <cellStyle name="20% - 着色 3 2 3" xfId="0"/>
    <cellStyle name="20% - 着色 3 2 3 2" xfId="0"/>
    <cellStyle name="20% - 着色 3 2 30" xfId="0"/>
    <cellStyle name="20% - 着色 3 2 30 2" xfId="0"/>
    <cellStyle name="20% - 着色 3 2 31" xfId="0"/>
    <cellStyle name="20% - 着色 3 2 31 2" xfId="0"/>
    <cellStyle name="20% - 着色 3 2 32" xfId="0"/>
    <cellStyle name="20% - 着色 3 2 32 2" xfId="0"/>
    <cellStyle name="20% - 着色 3 2 33" xfId="0"/>
    <cellStyle name="20% - 着色 3 2 33 2" xfId="0"/>
    <cellStyle name="20% - 着色 3 2 34" xfId="0"/>
    <cellStyle name="20% - 着色 3 2 34 2" xfId="0"/>
    <cellStyle name="20% - 着色 3 2 35" xfId="0"/>
    <cellStyle name="20% - 着色 3 2 35 2" xfId="0"/>
    <cellStyle name="20% - 着色 3 2 36" xfId="0"/>
    <cellStyle name="20% - 着色 3 2 36 2" xfId="0"/>
    <cellStyle name="20% - 着色 3 2 37" xfId="0"/>
    <cellStyle name="20% - 着色 3 2 37 2" xfId="0"/>
    <cellStyle name="20% - 着色 3 2 38" xfId="0"/>
    <cellStyle name="20% - 着色 3 2 38 2" xfId="0"/>
    <cellStyle name="20% - 着色 3 2 39" xfId="0"/>
    <cellStyle name="20% - 着色 3 2 39 2" xfId="0"/>
    <cellStyle name="20% - 着色 3 2 4" xfId="0"/>
    <cellStyle name="20% - 着色 3 2 4 2" xfId="0"/>
    <cellStyle name="20% - 着色 3 2 40" xfId="0"/>
    <cellStyle name="20% - 着色 3 2 40 2" xfId="0"/>
    <cellStyle name="20% - 着色 3 2 41" xfId="0"/>
    <cellStyle name="20% - 着色 3 2 41 2" xfId="0"/>
    <cellStyle name="20% - 着色 3 2 42" xfId="0"/>
    <cellStyle name="20% - 着色 3 2 42 2" xfId="0"/>
    <cellStyle name="20% - 着色 3 2 43" xfId="0"/>
    <cellStyle name="20% - 着色 3 2 43 2" xfId="0"/>
    <cellStyle name="20% - 着色 3 2 44" xfId="0"/>
    <cellStyle name="20% - 着色 3 2 44 2" xfId="0"/>
    <cellStyle name="20% - 着色 3 2 45" xfId="0"/>
    <cellStyle name="20% - 着色 3 2 45 2" xfId="0"/>
    <cellStyle name="20% - 着色 3 2 46" xfId="0"/>
    <cellStyle name="20% - 着色 3 2 46 2" xfId="0"/>
    <cellStyle name="20% - 着色 3 2 47" xfId="0"/>
    <cellStyle name="20% - 着色 3 2 47 2" xfId="0"/>
    <cellStyle name="20% - 着色 3 2 48" xfId="0"/>
    <cellStyle name="20% - 着色 3 2 48 2" xfId="0"/>
    <cellStyle name="20% - 着色 3 2 49" xfId="0"/>
    <cellStyle name="20% - 着色 3 2 49 2" xfId="0"/>
    <cellStyle name="20% - 着色 3 2 5" xfId="0"/>
    <cellStyle name="20% - 着色 3 2 5 2" xfId="0"/>
    <cellStyle name="20% - 着色 3 2 50" xfId="0"/>
    <cellStyle name="20% - 着色 3 2 50 2" xfId="0"/>
    <cellStyle name="20% - 着色 3 2 51" xfId="0"/>
    <cellStyle name="20% - 着色 3 2 51 2" xfId="0"/>
    <cellStyle name="20% - 着色 3 2 52" xfId="0"/>
    <cellStyle name="20% - 着色 3 2 52 2" xfId="0"/>
    <cellStyle name="20% - 着色 3 2 53" xfId="0"/>
    <cellStyle name="20% - 着色 3 2 53 2" xfId="0"/>
    <cellStyle name="20% - 着色 3 2 54" xfId="0"/>
    <cellStyle name="20% - 着色 3 2 54 2" xfId="0"/>
    <cellStyle name="20% - 着色 3 2 55" xfId="0"/>
    <cellStyle name="20% - 着色 3 2 55 2" xfId="0"/>
    <cellStyle name="20% - 着色 3 2 56" xfId="0"/>
    <cellStyle name="20% - 着色 3 2 56 2" xfId="0"/>
    <cellStyle name="20% - 着色 3 2 57" xfId="0"/>
    <cellStyle name="20% - 着色 3 2 57 2" xfId="0"/>
    <cellStyle name="20% - 着色 3 2 58" xfId="0"/>
    <cellStyle name="20% - 着色 3 2 58 2" xfId="0"/>
    <cellStyle name="20% - 着色 3 2 59" xfId="0"/>
    <cellStyle name="20% - 着色 3 2 59 2" xfId="0"/>
    <cellStyle name="20% - 着色 3 2 6" xfId="0"/>
    <cellStyle name="20% - 着色 3 2 6 2" xfId="0"/>
    <cellStyle name="20% - 着色 3 2 60" xfId="0"/>
    <cellStyle name="20% - 着色 3 2 60 2" xfId="0"/>
    <cellStyle name="20% - 着色 3 2 61" xfId="0"/>
    <cellStyle name="20% - 着色 3 2 61 2" xfId="0"/>
    <cellStyle name="20% - 着色 3 2 62" xfId="0"/>
    <cellStyle name="20% - 着色 3 2 62 2" xfId="0"/>
    <cellStyle name="20% - 着色 3 2 63" xfId="0"/>
    <cellStyle name="20% - 着色 3 2 63 2" xfId="0"/>
    <cellStyle name="20% - 着色 3 2 64" xfId="0"/>
    <cellStyle name="20% - 着色 3 2 64 2" xfId="0"/>
    <cellStyle name="20% - 着色 3 2 65" xfId="0"/>
    <cellStyle name="20% - 着色 3 2 65 2" xfId="0"/>
    <cellStyle name="20% - 着色 3 2 66" xfId="0"/>
    <cellStyle name="20% - 着色 3 2 66 2" xfId="0"/>
    <cellStyle name="20% - 着色 3 2 67" xfId="0"/>
    <cellStyle name="20% - 着色 3 2 67 2" xfId="0"/>
    <cellStyle name="20% - 着色 3 2 68" xfId="0"/>
    <cellStyle name="20% - 着色 3 2 68 2" xfId="0"/>
    <cellStyle name="20% - 着色 3 2 69" xfId="0"/>
    <cellStyle name="20% - 着色 3 2 69 2" xfId="0"/>
    <cellStyle name="20% - 着色 3 2 7" xfId="0"/>
    <cellStyle name="20% - 着色 3 2 7 2" xfId="0"/>
    <cellStyle name="20% - 着色 3 2 70" xfId="0"/>
    <cellStyle name="20% - 着色 3 2 70 2" xfId="0"/>
    <cellStyle name="20% - 着色 3 2 71" xfId="0"/>
    <cellStyle name="20% - 着色 3 2 71 2" xfId="0"/>
    <cellStyle name="20% - 着色 3 2 72" xfId="0"/>
    <cellStyle name="20% - 着色 3 2 73" xfId="0"/>
    <cellStyle name="20% - 着色 3 2 8" xfId="0"/>
    <cellStyle name="20% - 着色 3 2 8 2" xfId="0"/>
    <cellStyle name="20% - 着色 3 2 9" xfId="0"/>
    <cellStyle name="20% - 着色 3 2 9 2" xfId="0"/>
    <cellStyle name="20% - 着色 3 20" xfId="0"/>
    <cellStyle name="20% - 着色 3 20 2" xfId="0"/>
    <cellStyle name="20% - 着色 3 21" xfId="0"/>
    <cellStyle name="20% - 着色 3 21 2" xfId="0"/>
    <cellStyle name="20% - 着色 3 22" xfId="0"/>
    <cellStyle name="20% - 着色 3 22 2" xfId="0"/>
    <cellStyle name="20% - 着色 3 23" xfId="0"/>
    <cellStyle name="20% - 着色 3 23 2" xfId="0"/>
    <cellStyle name="20% - 着色 3 24" xfId="0"/>
    <cellStyle name="20% - 着色 3 24 2" xfId="0"/>
    <cellStyle name="20% - 着色 3 25" xfId="0"/>
    <cellStyle name="20% - 着色 3 25 2" xfId="0"/>
    <cellStyle name="20% - 着色 3 26" xfId="0"/>
    <cellStyle name="20% - 着色 3 26 2" xfId="0"/>
    <cellStyle name="20% - 着色 3 27" xfId="0"/>
    <cellStyle name="20% - 着色 3 27 2" xfId="0"/>
    <cellStyle name="20% - 着色 3 28" xfId="0"/>
    <cellStyle name="20% - 着色 3 28 2" xfId="0"/>
    <cellStyle name="20% - 着色 3 29" xfId="0"/>
    <cellStyle name="20% - 着色 3 29 2" xfId="0"/>
    <cellStyle name="20% - 着色 3 3" xfId="0"/>
    <cellStyle name="20% - 着色 3 3 10" xfId="0"/>
    <cellStyle name="20% - 着色 3 3 10 2" xfId="0"/>
    <cellStyle name="20% - 着色 3 3 11" xfId="0"/>
    <cellStyle name="20% - 着色 3 3 11 2" xfId="0"/>
    <cellStyle name="20% - 着色 3 3 12" xfId="0"/>
    <cellStyle name="20% - 着色 3 3 12 2" xfId="0"/>
    <cellStyle name="20% - 着色 3 3 13" xfId="0"/>
    <cellStyle name="20% - 着色 3 3 13 2" xfId="0"/>
    <cellStyle name="20% - 着色 3 3 14" xfId="0"/>
    <cellStyle name="20% - 着色 3 3 14 2" xfId="0"/>
    <cellStyle name="20% - 着色 3 3 15" xfId="0"/>
    <cellStyle name="20% - 着色 3 3 15 2" xfId="0"/>
    <cellStyle name="20% - 着色 3 3 16" xfId="0"/>
    <cellStyle name="20% - 着色 3 3 16 2" xfId="0"/>
    <cellStyle name="20% - 着色 3 3 17" xfId="0"/>
    <cellStyle name="20% - 着色 3 3 17 2" xfId="0"/>
    <cellStyle name="20% - 着色 3 3 18" xfId="0"/>
    <cellStyle name="20% - 着色 3 3 18 2" xfId="0"/>
    <cellStyle name="20% - 着色 3 3 19" xfId="0"/>
    <cellStyle name="20% - 着色 3 3 19 2" xfId="0"/>
    <cellStyle name="20% - 着色 3 3 2" xfId="0"/>
    <cellStyle name="20% - 着色 3 3 2 2" xfId="0"/>
    <cellStyle name="20% - 着色 3 3 2 2 2" xfId="0"/>
    <cellStyle name="20% - 着色 3 3 2 3" xfId="0"/>
    <cellStyle name="20% - 着色 3 3 2 3 2" xfId="0"/>
    <cellStyle name="20% - 着色 3 3 2 4" xfId="0"/>
    <cellStyle name="20% - 着色 3 3 20" xfId="0"/>
    <cellStyle name="20% - 着色 3 3 20 2" xfId="0"/>
    <cellStyle name="20% - 着色 3 3 21" xfId="0"/>
    <cellStyle name="20% - 着色 3 3 21 2" xfId="0"/>
    <cellStyle name="20% - 着色 3 3 22" xfId="0"/>
    <cellStyle name="20% - 着色 3 3 22 2" xfId="0"/>
    <cellStyle name="20% - 着色 3 3 23" xfId="0"/>
    <cellStyle name="20% - 着色 3 3 23 2" xfId="0"/>
    <cellStyle name="20% - 着色 3 3 24" xfId="0"/>
    <cellStyle name="20% - 着色 3 3 24 2" xfId="0"/>
    <cellStyle name="20% - 着色 3 3 25" xfId="0"/>
    <cellStyle name="20% - 着色 3 3 25 2" xfId="0"/>
    <cellStyle name="20% - 着色 3 3 26" xfId="0"/>
    <cellStyle name="20% - 着色 3 3 26 2" xfId="0"/>
    <cellStyle name="20% - 着色 3 3 27" xfId="0"/>
    <cellStyle name="20% - 着色 3 3 27 2" xfId="0"/>
    <cellStyle name="20% - 着色 3 3 28" xfId="0"/>
    <cellStyle name="20% - 着色 3 3 28 2" xfId="0"/>
    <cellStyle name="20% - 着色 3 3 29" xfId="0"/>
    <cellStyle name="20% - 着色 3 3 29 2" xfId="0"/>
    <cellStyle name="20% - 着色 3 3 3" xfId="0"/>
    <cellStyle name="20% - 着色 3 3 3 2" xfId="0"/>
    <cellStyle name="20% - 着色 3 3 30" xfId="0"/>
    <cellStyle name="20% - 着色 3 3 30 2" xfId="0"/>
    <cellStyle name="20% - 着色 3 3 31" xfId="0"/>
    <cellStyle name="20% - 着色 3 3 31 2" xfId="0"/>
    <cellStyle name="20% - 着色 3 3 32" xfId="0"/>
    <cellStyle name="20% - 着色 3 3 32 2" xfId="0"/>
    <cellStyle name="20% - 着色 3 3 33" xfId="0"/>
    <cellStyle name="20% - 着色 3 3 33 2" xfId="0"/>
    <cellStyle name="20% - 着色 3 3 34" xfId="0"/>
    <cellStyle name="20% - 着色 3 3 34 2" xfId="0"/>
    <cellStyle name="20% - 着色 3 3 35" xfId="0"/>
    <cellStyle name="20% - 着色 3 3 35 2" xfId="0"/>
    <cellStyle name="20% - 着色 3 3 36" xfId="0"/>
    <cellStyle name="20% - 着色 3 3 36 2" xfId="0"/>
    <cellStyle name="20% - 着色 3 3 37" xfId="0"/>
    <cellStyle name="20% - 着色 3 3 37 2" xfId="0"/>
    <cellStyle name="20% - 着色 3 3 38" xfId="0"/>
    <cellStyle name="20% - 着色 3 3 38 2" xfId="0"/>
    <cellStyle name="20% - 着色 3 3 39" xfId="0"/>
    <cellStyle name="20% - 着色 3 3 39 2" xfId="0"/>
    <cellStyle name="20% - 着色 3 3 4" xfId="0"/>
    <cellStyle name="20% - 着色 3 3 4 2" xfId="0"/>
    <cellStyle name="20% - 着色 3 3 40" xfId="0"/>
    <cellStyle name="20% - 着色 3 3 40 2" xfId="0"/>
    <cellStyle name="20% - 着色 3 3 41" xfId="0"/>
    <cellStyle name="20% - 着色 3 3 41 2" xfId="0"/>
    <cellStyle name="20% - 着色 3 3 42" xfId="0"/>
    <cellStyle name="20% - 着色 3 3 42 2" xfId="0"/>
    <cellStyle name="20% - 着色 3 3 43" xfId="0"/>
    <cellStyle name="20% - 着色 3 3 43 2" xfId="0"/>
    <cellStyle name="20% - 着色 3 3 44" xfId="0"/>
    <cellStyle name="20% - 着色 3 3 44 2" xfId="0"/>
    <cellStyle name="20% - 着色 3 3 45" xfId="0"/>
    <cellStyle name="20% - 着色 3 3 45 2" xfId="0"/>
    <cellStyle name="20% - 着色 3 3 46" xfId="0"/>
    <cellStyle name="20% - 着色 3 3 46 2" xfId="0"/>
    <cellStyle name="20% - 着色 3 3 47" xfId="0"/>
    <cellStyle name="20% - 着色 3 3 47 2" xfId="0"/>
    <cellStyle name="20% - 着色 3 3 48" xfId="0"/>
    <cellStyle name="20% - 着色 3 3 48 2" xfId="0"/>
    <cellStyle name="20% - 着色 3 3 49" xfId="0"/>
    <cellStyle name="20% - 着色 3 3 49 2" xfId="0"/>
    <cellStyle name="20% - 着色 3 3 5" xfId="0"/>
    <cellStyle name="20% - 着色 3 3 5 2" xfId="0"/>
    <cellStyle name="20% - 着色 3 3 50" xfId="0"/>
    <cellStyle name="20% - 着色 3 3 50 2" xfId="0"/>
    <cellStyle name="20% - 着色 3 3 51" xfId="0"/>
    <cellStyle name="20% - 着色 3 3 51 2" xfId="0"/>
    <cellStyle name="20% - 着色 3 3 52" xfId="0"/>
    <cellStyle name="20% - 着色 3 3 52 2" xfId="0"/>
    <cellStyle name="20% - 着色 3 3 53" xfId="0"/>
    <cellStyle name="20% - 着色 3 3 53 2" xfId="0"/>
    <cellStyle name="20% - 着色 3 3 54" xfId="0"/>
    <cellStyle name="20% - 着色 3 3 54 2" xfId="0"/>
    <cellStyle name="20% - 着色 3 3 55" xfId="0"/>
    <cellStyle name="20% - 着色 3 3 55 2" xfId="0"/>
    <cellStyle name="20% - 着色 3 3 56" xfId="0"/>
    <cellStyle name="20% - 着色 3 3 56 2" xfId="0"/>
    <cellStyle name="20% - 着色 3 3 57" xfId="0"/>
    <cellStyle name="20% - 着色 3 3 57 2" xfId="0"/>
    <cellStyle name="20% - 着色 3 3 58" xfId="0"/>
    <cellStyle name="20% - 着色 3 3 58 2" xfId="0"/>
    <cellStyle name="20% - 着色 3 3 59" xfId="0"/>
    <cellStyle name="20% - 着色 3 3 59 2" xfId="0"/>
    <cellStyle name="20% - 着色 3 3 6" xfId="0"/>
    <cellStyle name="20% - 着色 3 3 6 2" xfId="0"/>
    <cellStyle name="20% - 着色 3 3 60" xfId="0"/>
    <cellStyle name="20% - 着色 3 3 60 2" xfId="0"/>
    <cellStyle name="20% - 着色 3 3 61" xfId="0"/>
    <cellStyle name="20% - 着色 3 3 61 2" xfId="0"/>
    <cellStyle name="20% - 着色 3 3 62" xfId="0"/>
    <cellStyle name="20% - 着色 3 3 62 2" xfId="0"/>
    <cellStyle name="20% - 着色 3 3 63" xfId="0"/>
    <cellStyle name="20% - 着色 3 3 63 2" xfId="0"/>
    <cellStyle name="20% - 着色 3 3 64" xfId="0"/>
    <cellStyle name="20% - 着色 3 3 64 2" xfId="0"/>
    <cellStyle name="20% - 着色 3 3 65" xfId="0"/>
    <cellStyle name="20% - 着色 3 3 65 2" xfId="0"/>
    <cellStyle name="20% - 着色 3 3 66" xfId="0"/>
    <cellStyle name="20% - 着色 3 3 66 2" xfId="0"/>
    <cellStyle name="20% - 着色 3 3 67" xfId="0"/>
    <cellStyle name="20% - 着色 3 3 67 2" xfId="0"/>
    <cellStyle name="20% - 着色 3 3 68" xfId="0"/>
    <cellStyle name="20% - 着色 3 3 68 2" xfId="0"/>
    <cellStyle name="20% - 着色 3 3 69" xfId="0"/>
    <cellStyle name="20% - 着色 3 3 69 2" xfId="0"/>
    <cellStyle name="20% - 着色 3 3 7" xfId="0"/>
    <cellStyle name="20% - 着色 3 3 7 2" xfId="0"/>
    <cellStyle name="20% - 着色 3 3 70" xfId="0"/>
    <cellStyle name="20% - 着色 3 3 70 2" xfId="0"/>
    <cellStyle name="20% - 着色 3 3 71" xfId="0"/>
    <cellStyle name="20% - 着色 3 3 71 2" xfId="0"/>
    <cellStyle name="20% - 着色 3 3 72" xfId="0"/>
    <cellStyle name="20% - 着色 3 3 73" xfId="0"/>
    <cellStyle name="20% - 着色 3 3 8" xfId="0"/>
    <cellStyle name="20% - 着色 3 3 8 2" xfId="0"/>
    <cellStyle name="20% - 着色 3 3 9" xfId="0"/>
    <cellStyle name="20% - 着色 3 3 9 2" xfId="0"/>
    <cellStyle name="20% - 着色 3 30" xfId="0"/>
    <cellStyle name="20% - 着色 3 30 2" xfId="0"/>
    <cellStyle name="20% - 着色 3 31" xfId="0"/>
    <cellStyle name="20% - 着色 3 31 2" xfId="0"/>
    <cellStyle name="20% - 着色 3 32" xfId="0"/>
    <cellStyle name="20% - 着色 3 32 2" xfId="0"/>
    <cellStyle name="20% - 着色 3 33" xfId="0"/>
    <cellStyle name="20% - 着色 3 33 2" xfId="0"/>
    <cellStyle name="20% - 着色 3 34" xfId="0"/>
    <cellStyle name="20% - 着色 3 34 2" xfId="0"/>
    <cellStyle name="20% - 着色 3 35" xfId="0"/>
    <cellStyle name="20% - 着色 3 35 2" xfId="0"/>
    <cellStyle name="20% - 着色 3 36" xfId="0"/>
    <cellStyle name="20% - 着色 3 36 2" xfId="0"/>
    <cellStyle name="20% - 着色 3 37" xfId="0"/>
    <cellStyle name="20% - 着色 3 37 2" xfId="0"/>
    <cellStyle name="20% - 着色 3 38" xfId="0"/>
    <cellStyle name="20% - 着色 3 38 2" xfId="0"/>
    <cellStyle name="20% - 着色 3 39" xfId="0"/>
    <cellStyle name="20% - 着色 3 39 2" xfId="0"/>
    <cellStyle name="20% - 着色 3 4" xfId="0"/>
    <cellStyle name="20% - 着色 3 4 10" xfId="0"/>
    <cellStyle name="20% - 着色 3 4 10 2" xfId="0"/>
    <cellStyle name="20% - 着色 3 4 11" xfId="0"/>
    <cellStyle name="20% - 着色 3 4 11 2" xfId="0"/>
    <cellStyle name="20% - 着色 3 4 12" xfId="0"/>
    <cellStyle name="20% - 着色 3 4 12 2" xfId="0"/>
    <cellStyle name="20% - 着色 3 4 13" xfId="0"/>
    <cellStyle name="20% - 着色 3 4 13 2" xfId="0"/>
    <cellStyle name="20% - 着色 3 4 14" xfId="0"/>
    <cellStyle name="20% - 着色 3 4 14 2" xfId="0"/>
    <cellStyle name="20% - 着色 3 4 15" xfId="0"/>
    <cellStyle name="20% - 着色 3 4 15 2" xfId="0"/>
    <cellStyle name="20% - 着色 3 4 16" xfId="0"/>
    <cellStyle name="20% - 着色 3 4 16 2" xfId="0"/>
    <cellStyle name="20% - 着色 3 4 17" xfId="0"/>
    <cellStyle name="20% - 着色 3 4 17 2" xfId="0"/>
    <cellStyle name="20% - 着色 3 4 18" xfId="0"/>
    <cellStyle name="20% - 着色 3 4 18 2" xfId="0"/>
    <cellStyle name="20% - 着色 3 4 19" xfId="0"/>
    <cellStyle name="20% - 着色 3 4 19 2" xfId="0"/>
    <cellStyle name="20% - 着色 3 4 2" xfId="0"/>
    <cellStyle name="20% - 着色 3 4 2 2" xfId="0"/>
    <cellStyle name="20% - 着色 3 4 2 2 2" xfId="0"/>
    <cellStyle name="20% - 着色 3 4 2 3" xfId="0"/>
    <cellStyle name="20% - 着色 3 4 2 3 2" xfId="0"/>
    <cellStyle name="20% - 着色 3 4 2 4" xfId="0"/>
    <cellStyle name="20% - 着色 3 4 20" xfId="0"/>
    <cellStyle name="20% - 着色 3 4 20 2" xfId="0"/>
    <cellStyle name="20% - 着色 3 4 21" xfId="0"/>
    <cellStyle name="20% - 着色 3 4 21 2" xfId="0"/>
    <cellStyle name="20% - 着色 3 4 22" xfId="0"/>
    <cellStyle name="20% - 着色 3 4 22 2" xfId="0"/>
    <cellStyle name="20% - 着色 3 4 23" xfId="0"/>
    <cellStyle name="20% - 着色 3 4 23 2" xfId="0"/>
    <cellStyle name="20% - 着色 3 4 24" xfId="0"/>
    <cellStyle name="20% - 着色 3 4 24 2" xfId="0"/>
    <cellStyle name="20% - 着色 3 4 25" xfId="0"/>
    <cellStyle name="20% - 着色 3 4 25 2" xfId="0"/>
    <cellStyle name="20% - 着色 3 4 26" xfId="0"/>
    <cellStyle name="20% - 着色 3 4 26 2" xfId="0"/>
    <cellStyle name="20% - 着色 3 4 27" xfId="0"/>
    <cellStyle name="20% - 着色 3 4 27 2" xfId="0"/>
    <cellStyle name="20% - 着色 3 4 28" xfId="0"/>
    <cellStyle name="20% - 着色 3 4 28 2" xfId="0"/>
    <cellStyle name="20% - 着色 3 4 29" xfId="0"/>
    <cellStyle name="20% - 着色 3 4 29 2" xfId="0"/>
    <cellStyle name="20% - 着色 3 4 3" xfId="0"/>
    <cellStyle name="20% - 着色 3 4 3 2" xfId="0"/>
    <cellStyle name="20% - 着色 3 4 30" xfId="0"/>
    <cellStyle name="20% - 着色 3 4 30 2" xfId="0"/>
    <cellStyle name="20% - 着色 3 4 31" xfId="0"/>
    <cellStyle name="20% - 着色 3 4 31 2" xfId="0"/>
    <cellStyle name="20% - 着色 3 4 32" xfId="0"/>
    <cellStyle name="20% - 着色 3 4 32 2" xfId="0"/>
    <cellStyle name="20% - 着色 3 4 33" xfId="0"/>
    <cellStyle name="20% - 着色 3 4 33 2" xfId="0"/>
    <cellStyle name="20% - 着色 3 4 34" xfId="0"/>
    <cellStyle name="20% - 着色 3 4 34 2" xfId="0"/>
    <cellStyle name="20% - 着色 3 4 35" xfId="0"/>
    <cellStyle name="20% - 着色 3 4 35 2" xfId="0"/>
    <cellStyle name="20% - 着色 3 4 36" xfId="0"/>
    <cellStyle name="20% - 着色 3 4 36 2" xfId="0"/>
    <cellStyle name="20% - 着色 3 4 37" xfId="0"/>
    <cellStyle name="20% - 着色 3 4 37 2" xfId="0"/>
    <cellStyle name="20% - 着色 3 4 38" xfId="0"/>
    <cellStyle name="20% - 着色 3 4 38 2" xfId="0"/>
    <cellStyle name="20% - 着色 3 4 39" xfId="0"/>
    <cellStyle name="20% - 着色 3 4 39 2" xfId="0"/>
    <cellStyle name="20% - 着色 3 4 4" xfId="0"/>
    <cellStyle name="20% - 着色 3 4 4 2" xfId="0"/>
    <cellStyle name="20% - 着色 3 4 40" xfId="0"/>
    <cellStyle name="20% - 着色 3 4 40 2" xfId="0"/>
    <cellStyle name="20% - 着色 3 4 41" xfId="0"/>
    <cellStyle name="20% - 着色 3 4 41 2" xfId="0"/>
    <cellStyle name="20% - 着色 3 4 42" xfId="0"/>
    <cellStyle name="20% - 着色 3 4 42 2" xfId="0"/>
    <cellStyle name="20% - 着色 3 4 43" xfId="0"/>
    <cellStyle name="20% - 着色 3 4 43 2" xfId="0"/>
    <cellStyle name="20% - 着色 3 4 44" xfId="0"/>
    <cellStyle name="20% - 着色 3 4 44 2" xfId="0"/>
    <cellStyle name="20% - 着色 3 4 45" xfId="0"/>
    <cellStyle name="20% - 着色 3 4 45 2" xfId="0"/>
    <cellStyle name="20% - 着色 3 4 46" xfId="0"/>
    <cellStyle name="20% - 着色 3 4 46 2" xfId="0"/>
    <cellStyle name="20% - 着色 3 4 47" xfId="0"/>
    <cellStyle name="20% - 着色 3 4 47 2" xfId="0"/>
    <cellStyle name="20% - 着色 3 4 48" xfId="0"/>
    <cellStyle name="20% - 着色 3 4 48 2" xfId="0"/>
    <cellStyle name="20% - 着色 3 4 49" xfId="0"/>
    <cellStyle name="20% - 着色 3 4 49 2" xfId="0"/>
    <cellStyle name="20% - 着色 3 4 5" xfId="0"/>
    <cellStyle name="20% - 着色 3 4 5 2" xfId="0"/>
    <cellStyle name="20% - 着色 3 4 50" xfId="0"/>
    <cellStyle name="20% - 着色 3 4 50 2" xfId="0"/>
    <cellStyle name="20% - 着色 3 4 51" xfId="0"/>
    <cellStyle name="20% - 着色 3 4 51 2" xfId="0"/>
    <cellStyle name="20% - 着色 3 4 52" xfId="0"/>
    <cellStyle name="20% - 着色 3 4 52 2" xfId="0"/>
    <cellStyle name="20% - 着色 3 4 53" xfId="0"/>
    <cellStyle name="20% - 着色 3 4 53 2" xfId="0"/>
    <cellStyle name="20% - 着色 3 4 54" xfId="0"/>
    <cellStyle name="20% - 着色 3 4 54 2" xfId="0"/>
    <cellStyle name="20% - 着色 3 4 55" xfId="0"/>
    <cellStyle name="20% - 着色 3 4 55 2" xfId="0"/>
    <cellStyle name="20% - 着色 3 4 56" xfId="0"/>
    <cellStyle name="20% - 着色 3 4 56 2" xfId="0"/>
    <cellStyle name="20% - 着色 3 4 57" xfId="0"/>
    <cellStyle name="20% - 着色 3 4 57 2" xfId="0"/>
    <cellStyle name="20% - 着色 3 4 58" xfId="0"/>
    <cellStyle name="20% - 着色 3 4 58 2" xfId="0"/>
    <cellStyle name="20% - 着色 3 4 59" xfId="0"/>
    <cellStyle name="20% - 着色 3 4 59 2" xfId="0"/>
    <cellStyle name="20% - 着色 3 4 6" xfId="0"/>
    <cellStyle name="20% - 着色 3 4 6 2" xfId="0"/>
    <cellStyle name="20% - 着色 3 4 60" xfId="0"/>
    <cellStyle name="20% - 着色 3 4 60 2" xfId="0"/>
    <cellStyle name="20% - 着色 3 4 61" xfId="0"/>
    <cellStyle name="20% - 着色 3 4 61 2" xfId="0"/>
    <cellStyle name="20% - 着色 3 4 62" xfId="0"/>
    <cellStyle name="20% - 着色 3 4 62 2" xfId="0"/>
    <cellStyle name="20% - 着色 3 4 63" xfId="0"/>
    <cellStyle name="20% - 着色 3 4 63 2" xfId="0"/>
    <cellStyle name="20% - 着色 3 4 64" xfId="0"/>
    <cellStyle name="20% - 着色 3 4 64 2" xfId="0"/>
    <cellStyle name="20% - 着色 3 4 65" xfId="0"/>
    <cellStyle name="20% - 着色 3 4 65 2" xfId="0"/>
    <cellStyle name="20% - 着色 3 4 66" xfId="0"/>
    <cellStyle name="20% - 着色 3 4 66 2" xfId="0"/>
    <cellStyle name="20% - 着色 3 4 67" xfId="0"/>
    <cellStyle name="20% - 着色 3 4 67 2" xfId="0"/>
    <cellStyle name="20% - 着色 3 4 68" xfId="0"/>
    <cellStyle name="20% - 着色 3 4 68 2" xfId="0"/>
    <cellStyle name="20% - 着色 3 4 69" xfId="0"/>
    <cellStyle name="20% - 着色 3 4 69 2" xfId="0"/>
    <cellStyle name="20% - 着色 3 4 7" xfId="0"/>
    <cellStyle name="20% - 着色 3 4 7 2" xfId="0"/>
    <cellStyle name="20% - 着色 3 4 70" xfId="0"/>
    <cellStyle name="20% - 着色 3 4 70 2" xfId="0"/>
    <cellStyle name="20% - 着色 3 4 71" xfId="0"/>
    <cellStyle name="20% - 着色 3 4 71 2" xfId="0"/>
    <cellStyle name="20% - 着色 3 4 72" xfId="0"/>
    <cellStyle name="20% - 着色 3 4 73" xfId="0"/>
    <cellStyle name="20% - 着色 3 4 8" xfId="0"/>
    <cellStyle name="20% - 着色 3 4 8 2" xfId="0"/>
    <cellStyle name="20% - 着色 3 4 9" xfId="0"/>
    <cellStyle name="20% - 着色 3 4 9 2" xfId="0"/>
    <cellStyle name="20% - 着色 3 40" xfId="0"/>
    <cellStyle name="20% - 着色 3 40 2" xfId="0"/>
    <cellStyle name="20% - 着色 3 41" xfId="0"/>
    <cellStyle name="20% - 着色 3 41 2" xfId="0"/>
    <cellStyle name="20% - 着色 3 42" xfId="0"/>
    <cellStyle name="20% - 着色 3 42 2" xfId="0"/>
    <cellStyle name="20% - 着色 3 43" xfId="0"/>
    <cellStyle name="20% - 着色 3 43 2" xfId="0"/>
    <cellStyle name="20% - 着色 3 44" xfId="0"/>
    <cellStyle name="20% - 着色 3 44 2" xfId="0"/>
    <cellStyle name="20% - 着色 3 45" xfId="0"/>
    <cellStyle name="20% - 着色 3 45 2" xfId="0"/>
    <cellStyle name="20% - 着色 3 46" xfId="0"/>
    <cellStyle name="20% - 着色 3 46 2" xfId="0"/>
    <cellStyle name="20% - 着色 3 47" xfId="0"/>
    <cellStyle name="20% - 着色 3 47 2" xfId="0"/>
    <cellStyle name="20% - 着色 3 48" xfId="0"/>
    <cellStyle name="20% - 着色 3 48 2" xfId="0"/>
    <cellStyle name="20% - 着色 3 49" xfId="0"/>
    <cellStyle name="20% - 着色 3 49 2" xfId="0"/>
    <cellStyle name="20% - 着色 3 5" xfId="0"/>
    <cellStyle name="20% - 着色 3 5 10" xfId="0"/>
    <cellStyle name="20% - 着色 3 5 10 2" xfId="0"/>
    <cellStyle name="20% - 着色 3 5 11" xfId="0"/>
    <cellStyle name="20% - 着色 3 5 11 2" xfId="0"/>
    <cellStyle name="20% - 着色 3 5 12" xfId="0"/>
    <cellStyle name="20% - 着色 3 5 12 2" xfId="0"/>
    <cellStyle name="20% - 着色 3 5 13" xfId="0"/>
    <cellStyle name="20% - 着色 3 5 13 2" xfId="0"/>
    <cellStyle name="20% - 着色 3 5 14" xfId="0"/>
    <cellStyle name="20% - 着色 3 5 14 2" xfId="0"/>
    <cellStyle name="20% - 着色 3 5 15" xfId="0"/>
    <cellStyle name="20% - 着色 3 5 15 2" xfId="0"/>
    <cellStyle name="20% - 着色 3 5 16" xfId="0"/>
    <cellStyle name="20% - 着色 3 5 16 2" xfId="0"/>
    <cellStyle name="20% - 着色 3 5 17" xfId="0"/>
    <cellStyle name="20% - 着色 3 5 17 2" xfId="0"/>
    <cellStyle name="20% - 着色 3 5 18" xfId="0"/>
    <cellStyle name="20% - 着色 3 5 18 2" xfId="0"/>
    <cellStyle name="20% - 着色 3 5 19" xfId="0"/>
    <cellStyle name="20% - 着色 3 5 19 2" xfId="0"/>
    <cellStyle name="20% - 着色 3 5 2" xfId="0"/>
    <cellStyle name="20% - 着色 3 5 2 2" xfId="0"/>
    <cellStyle name="20% - 着色 3 5 2 2 2" xfId="0"/>
    <cellStyle name="20% - 着色 3 5 2 3" xfId="0"/>
    <cellStyle name="20% - 着色 3 5 2 3 2" xfId="0"/>
    <cellStyle name="20% - 着色 3 5 2 4" xfId="0"/>
    <cellStyle name="20% - 着色 3 5 20" xfId="0"/>
    <cellStyle name="20% - 着色 3 5 20 2" xfId="0"/>
    <cellStyle name="20% - 着色 3 5 21" xfId="0"/>
    <cellStyle name="20% - 着色 3 5 21 2" xfId="0"/>
    <cellStyle name="20% - 着色 3 5 22" xfId="0"/>
    <cellStyle name="20% - 着色 3 5 22 2" xfId="0"/>
    <cellStyle name="20% - 着色 3 5 23" xfId="0"/>
    <cellStyle name="20% - 着色 3 5 23 2" xfId="0"/>
    <cellStyle name="20% - 着色 3 5 24" xfId="0"/>
    <cellStyle name="20% - 着色 3 5 24 2" xfId="0"/>
    <cellStyle name="20% - 着色 3 5 25" xfId="0"/>
    <cellStyle name="20% - 着色 3 5 25 2" xfId="0"/>
    <cellStyle name="20% - 着色 3 5 26" xfId="0"/>
    <cellStyle name="20% - 着色 3 5 26 2" xfId="0"/>
    <cellStyle name="20% - 着色 3 5 27" xfId="0"/>
    <cellStyle name="20% - 着色 3 5 27 2" xfId="0"/>
    <cellStyle name="20% - 着色 3 5 28" xfId="0"/>
    <cellStyle name="20% - 着色 3 5 28 2" xfId="0"/>
    <cellStyle name="20% - 着色 3 5 29" xfId="0"/>
    <cellStyle name="20% - 着色 3 5 29 2" xfId="0"/>
    <cellStyle name="20% - 着色 3 5 3" xfId="0"/>
    <cellStyle name="20% - 着色 3 5 3 2" xfId="0"/>
    <cellStyle name="20% - 着色 3 5 30" xfId="0"/>
    <cellStyle name="20% - 着色 3 5 30 2" xfId="0"/>
    <cellStyle name="20% - 着色 3 5 31" xfId="0"/>
    <cellStyle name="20% - 着色 3 5 31 2" xfId="0"/>
    <cellStyle name="20% - 着色 3 5 32" xfId="0"/>
    <cellStyle name="20% - 着色 3 5 32 2" xfId="0"/>
    <cellStyle name="20% - 着色 3 5 33" xfId="0"/>
    <cellStyle name="20% - 着色 3 5 33 2" xfId="0"/>
    <cellStyle name="20% - 着色 3 5 34" xfId="0"/>
    <cellStyle name="20% - 着色 3 5 34 2" xfId="0"/>
    <cellStyle name="20% - 着色 3 5 35" xfId="0"/>
    <cellStyle name="20% - 着色 3 5 35 2" xfId="0"/>
    <cellStyle name="20% - 着色 3 5 36" xfId="0"/>
    <cellStyle name="20% - 着色 3 5 36 2" xfId="0"/>
    <cellStyle name="20% - 着色 3 5 37" xfId="0"/>
    <cellStyle name="20% - 着色 3 5 37 2" xfId="0"/>
    <cellStyle name="20% - 着色 3 5 38" xfId="0"/>
    <cellStyle name="20% - 着色 3 5 38 2" xfId="0"/>
    <cellStyle name="20% - 着色 3 5 39" xfId="0"/>
    <cellStyle name="20% - 着色 3 5 39 2" xfId="0"/>
    <cellStyle name="20% - 着色 3 5 4" xfId="0"/>
    <cellStyle name="20% - 着色 3 5 4 2" xfId="0"/>
    <cellStyle name="20% - 着色 3 5 40" xfId="0"/>
    <cellStyle name="20% - 着色 3 5 40 2" xfId="0"/>
    <cellStyle name="20% - 着色 3 5 41" xfId="0"/>
    <cellStyle name="20% - 着色 3 5 41 2" xfId="0"/>
    <cellStyle name="20% - 着色 3 5 42" xfId="0"/>
    <cellStyle name="20% - 着色 3 5 42 2" xfId="0"/>
    <cellStyle name="20% - 着色 3 5 43" xfId="0"/>
    <cellStyle name="20% - 着色 3 5 43 2" xfId="0"/>
    <cellStyle name="20% - 着色 3 5 44" xfId="0"/>
    <cellStyle name="20% - 着色 3 5 44 2" xfId="0"/>
    <cellStyle name="20% - 着色 3 5 45" xfId="0"/>
    <cellStyle name="20% - 着色 3 5 45 2" xfId="0"/>
    <cellStyle name="20% - 着色 3 5 46" xfId="0"/>
    <cellStyle name="20% - 着色 3 5 46 2" xfId="0"/>
    <cellStyle name="20% - 着色 3 5 47" xfId="0"/>
    <cellStyle name="20% - 着色 3 5 47 2" xfId="0"/>
    <cellStyle name="20% - 着色 3 5 48" xfId="0"/>
    <cellStyle name="20% - 着色 3 5 48 2" xfId="0"/>
    <cellStyle name="20% - 着色 3 5 49" xfId="0"/>
    <cellStyle name="20% - 着色 3 5 49 2" xfId="0"/>
    <cellStyle name="20% - 着色 3 5 5" xfId="0"/>
    <cellStyle name="20% - 着色 3 5 5 2" xfId="0"/>
    <cellStyle name="20% - 着色 3 5 50" xfId="0"/>
    <cellStyle name="20% - 着色 3 5 50 2" xfId="0"/>
    <cellStyle name="20% - 着色 3 5 51" xfId="0"/>
    <cellStyle name="20% - 着色 3 5 51 2" xfId="0"/>
    <cellStyle name="20% - 着色 3 5 52" xfId="0"/>
    <cellStyle name="20% - 着色 3 5 52 2" xfId="0"/>
    <cellStyle name="20% - 着色 3 5 53" xfId="0"/>
    <cellStyle name="20% - 着色 3 5 53 2" xfId="0"/>
    <cellStyle name="20% - 着色 3 5 54" xfId="0"/>
    <cellStyle name="20% - 着色 3 5 54 2" xfId="0"/>
    <cellStyle name="20% - 着色 3 5 55" xfId="0"/>
    <cellStyle name="20% - 着色 3 5 55 2" xfId="0"/>
    <cellStyle name="20% - 着色 3 5 56" xfId="0"/>
    <cellStyle name="20% - 着色 3 5 56 2" xfId="0"/>
    <cellStyle name="20% - 着色 3 5 57" xfId="0"/>
    <cellStyle name="20% - 着色 3 5 57 2" xfId="0"/>
    <cellStyle name="20% - 着色 3 5 58" xfId="0"/>
    <cellStyle name="20% - 着色 3 5 58 2" xfId="0"/>
    <cellStyle name="20% - 着色 3 5 59" xfId="0"/>
    <cellStyle name="20% - 着色 3 5 59 2" xfId="0"/>
    <cellStyle name="20% - 着色 3 5 6" xfId="0"/>
    <cellStyle name="20% - 着色 3 5 6 2" xfId="0"/>
    <cellStyle name="20% - 着色 3 5 60" xfId="0"/>
    <cellStyle name="20% - 着色 3 5 60 2" xfId="0"/>
    <cellStyle name="20% - 着色 3 5 61" xfId="0"/>
    <cellStyle name="20% - 着色 3 5 61 2" xfId="0"/>
    <cellStyle name="20% - 着色 3 5 62" xfId="0"/>
    <cellStyle name="20% - 着色 3 5 62 2" xfId="0"/>
    <cellStyle name="20% - 着色 3 5 63" xfId="0"/>
    <cellStyle name="20% - 着色 3 5 63 2" xfId="0"/>
    <cellStyle name="20% - 着色 3 5 64" xfId="0"/>
    <cellStyle name="20% - 着色 3 5 64 2" xfId="0"/>
    <cellStyle name="20% - 着色 3 5 65" xfId="0"/>
    <cellStyle name="20% - 着色 3 5 65 2" xfId="0"/>
    <cellStyle name="20% - 着色 3 5 66" xfId="0"/>
    <cellStyle name="20% - 着色 3 5 66 2" xfId="0"/>
    <cellStyle name="20% - 着色 3 5 67" xfId="0"/>
    <cellStyle name="20% - 着色 3 5 67 2" xfId="0"/>
    <cellStyle name="20% - 着色 3 5 68" xfId="0"/>
    <cellStyle name="20% - 着色 3 5 68 2" xfId="0"/>
    <cellStyle name="20% - 着色 3 5 69" xfId="0"/>
    <cellStyle name="20% - 着色 3 5 69 2" xfId="0"/>
    <cellStyle name="20% - 着色 3 5 7" xfId="0"/>
    <cellStyle name="20% - 着色 3 5 7 2" xfId="0"/>
    <cellStyle name="20% - 着色 3 5 70" xfId="0"/>
    <cellStyle name="20% - 着色 3 5 70 2" xfId="0"/>
    <cellStyle name="20% - 着色 3 5 71" xfId="0"/>
    <cellStyle name="20% - 着色 3 5 71 2" xfId="0"/>
    <cellStyle name="20% - 着色 3 5 72" xfId="0"/>
    <cellStyle name="20% - 着色 3 5 73" xfId="0"/>
    <cellStyle name="20% - 着色 3 5 8" xfId="0"/>
    <cellStyle name="20% - 着色 3 5 8 2" xfId="0"/>
    <cellStyle name="20% - 着色 3 5 9" xfId="0"/>
    <cellStyle name="20% - 着色 3 5 9 2" xfId="0"/>
    <cellStyle name="20% - 着色 3 50" xfId="0"/>
    <cellStyle name="20% - 着色 3 50 2" xfId="0"/>
    <cellStyle name="20% - 着色 3 51" xfId="0"/>
    <cellStyle name="20% - 着色 3 51 2" xfId="0"/>
    <cellStyle name="20% - 着色 3 52" xfId="0"/>
    <cellStyle name="20% - 着色 3 52 2" xfId="0"/>
    <cellStyle name="20% - 着色 3 53" xfId="0"/>
    <cellStyle name="20% - 着色 3 53 2" xfId="0"/>
    <cellStyle name="20% - 着色 3 54" xfId="0"/>
    <cellStyle name="20% - 着色 3 54 2" xfId="0"/>
    <cellStyle name="20% - 着色 3 55" xfId="0"/>
    <cellStyle name="20% - 着色 3 55 2" xfId="0"/>
    <cellStyle name="20% - 着色 3 56" xfId="0"/>
    <cellStyle name="20% - 着色 3 56 2" xfId="0"/>
    <cellStyle name="20% - 着色 3 57" xfId="0"/>
    <cellStyle name="20% - 着色 3 57 2" xfId="0"/>
    <cellStyle name="20% - 着色 3 58" xfId="0"/>
    <cellStyle name="20% - 着色 3 58 2" xfId="0"/>
    <cellStyle name="20% - 着色 3 59" xfId="0"/>
    <cellStyle name="20% - 着色 3 59 2" xfId="0"/>
    <cellStyle name="20% - 着色 3 6" xfId="0"/>
    <cellStyle name="20% - 着色 3 6 10" xfId="0"/>
    <cellStyle name="20% - 着色 3 6 10 2" xfId="0"/>
    <cellStyle name="20% - 着色 3 6 11" xfId="0"/>
    <cellStyle name="常规 3 2 3" xfId="0"/>
    <cellStyle name="常规 7" xfId="0"/>
    <cellStyle name="常规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4.74"/>
    <col collapsed="false" customWidth="true" hidden="false" outlineLevel="0" max="3" min="3" style="0" width="42.62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18.75" hidden="false" customHeight="false" outlineLevel="0" collapsed="false">
      <c r="A4" s="3" t="s">
        <v>3</v>
      </c>
      <c r="B4" s="3"/>
      <c r="C4" s="3" t="s">
        <v>4</v>
      </c>
      <c r="D4" s="3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14.25" hidden="false" customHeight="false" outlineLevel="0" collapsed="false">
      <c r="A6" s="3" t="s">
        <v>7</v>
      </c>
      <c r="B6" s="3" t="n">
        <f aca="false">2021年政府性基金预算收支明细表!B6</f>
        <v>0</v>
      </c>
      <c r="C6" s="3" t="s">
        <v>8</v>
      </c>
      <c r="D6" s="3" t="n">
        <f aca="false">2021年政府性基金预算支出资金来源情况表!B6</f>
        <v>0</v>
      </c>
    </row>
    <row r="7" customFormat="false" ht="14.25" hidden="false" customHeight="false" outlineLevel="0" collapsed="false">
      <c r="A7" s="3" t="s">
        <v>9</v>
      </c>
      <c r="B7" s="3" t="n">
        <f aca="false">2021年政府性基金预算收支明细表!B7</f>
        <v>0</v>
      </c>
      <c r="C7" s="3" t="s">
        <v>10</v>
      </c>
      <c r="D7" s="3" t="n">
        <f aca="false">2021年政府性基金预算支出资金来源情况表!B7</f>
        <v>0</v>
      </c>
    </row>
    <row r="8" customFormat="false" ht="14.25" hidden="false" customHeight="false" outlineLevel="0" collapsed="false">
      <c r="A8" s="3" t="s">
        <v>11</v>
      </c>
      <c r="B8" s="3" t="n">
        <f aca="false">2021年政府性基金预算收支明细表!B8</f>
        <v>0</v>
      </c>
      <c r="C8" s="3" t="s">
        <v>12</v>
      </c>
      <c r="D8" s="3" t="n">
        <f aca="false">2021年政府性基金预算支出资金来源情况表!B8</f>
        <v>0</v>
      </c>
    </row>
    <row r="9" customFormat="false" ht="14.25" hidden="false" customHeight="false" outlineLevel="0" collapsed="false">
      <c r="A9" s="3" t="s">
        <v>13</v>
      </c>
      <c r="B9" s="3" t="n">
        <f aca="false">2021年政府性基金预算收支明细表!B9</f>
        <v>0</v>
      </c>
      <c r="C9" s="3" t="s">
        <v>14</v>
      </c>
      <c r="D9" s="3" t="n">
        <f aca="false">2021年政府性基金预算支出资金来源情况表!B9</f>
        <v>0</v>
      </c>
    </row>
    <row r="10" customFormat="false" ht="14.25" hidden="false" customHeight="false" outlineLevel="0" collapsed="false">
      <c r="A10" s="3" t="s">
        <v>15</v>
      </c>
      <c r="B10" s="3" t="n">
        <f aca="false">2021年政府性基金预算收支明细表!B10</f>
        <v>0</v>
      </c>
      <c r="C10" s="3" t="s">
        <v>16</v>
      </c>
      <c r="D10" s="3" t="n">
        <f aca="false">2021年政府性基金预算支出资金来源情况表!B10</f>
        <v>0</v>
      </c>
    </row>
    <row r="11" customFormat="false" ht="14.25" hidden="false" customHeight="false" outlineLevel="0" collapsed="false">
      <c r="A11" s="3" t="s">
        <v>17</v>
      </c>
      <c r="B11" s="3" t="n">
        <f aca="false">2021年政府性基金预算收支明细表!B11</f>
        <v>0</v>
      </c>
      <c r="C11" s="3" t="s">
        <v>18</v>
      </c>
      <c r="D11" s="3" t="n">
        <f aca="false">2021年政府性基金预算支出资金来源情况表!B11</f>
        <v>0</v>
      </c>
    </row>
    <row r="12" customFormat="false" ht="14.25" hidden="false" customHeight="false" outlineLevel="0" collapsed="false">
      <c r="A12" s="3" t="s">
        <v>19</v>
      </c>
      <c r="B12" s="3" t="n">
        <f aca="false">2021年政府性基金预算收支明细表!B12</f>
        <v>0</v>
      </c>
      <c r="C12" s="3" t="s">
        <v>20</v>
      </c>
      <c r="D12" s="3" t="n">
        <f aca="false">2021年政府性基金预算支出资金来源情况表!B12</f>
        <v>0</v>
      </c>
    </row>
    <row r="13" customFormat="false" ht="14.25" hidden="false" customHeight="false" outlineLevel="0" collapsed="false">
      <c r="A13" s="3" t="s">
        <v>21</v>
      </c>
      <c r="B13" s="3" t="n">
        <f aca="false">2021年政府性基金预算收支明细表!B13</f>
        <v>0</v>
      </c>
      <c r="C13" s="3" t="s">
        <v>22</v>
      </c>
      <c r="D13" s="3" t="n">
        <f aca="false">2021年政府性基金预算支出资金来源情况表!B13</f>
        <v>0</v>
      </c>
    </row>
    <row r="14" customFormat="false" ht="14.25" hidden="false" customHeight="false" outlineLevel="0" collapsed="false">
      <c r="A14" s="3" t="s">
        <v>23</v>
      </c>
      <c r="B14" s="3" t="n">
        <f aca="false">2021年政府性基金预算收支明细表!B14</f>
        <v>0</v>
      </c>
      <c r="C14" s="3" t="s">
        <v>24</v>
      </c>
      <c r="D14" s="3" t="n">
        <f aca="false">2021年政府性基金预算支出资金来源情况表!B14</f>
        <v>35883</v>
      </c>
    </row>
    <row r="15" customFormat="false" ht="14.25" hidden="false" customHeight="false" outlineLevel="0" collapsed="false">
      <c r="A15" s="3" t="s">
        <v>25</v>
      </c>
      <c r="B15" s="3" t="n">
        <f aca="false">2021年政府性基金预算收支明细表!B15</f>
        <v>930</v>
      </c>
      <c r="C15" s="3" t="s">
        <v>26</v>
      </c>
      <c r="D15" s="3" t="n">
        <f aca="false">2021年政府性基金预算支出资金来源情况表!B15</f>
        <v>34867</v>
      </c>
    </row>
    <row r="16" customFormat="false" ht="14.25" hidden="false" customHeight="false" outlineLevel="0" collapsed="false">
      <c r="A16" s="3" t="s">
        <v>27</v>
      </c>
      <c r="B16" s="3" t="n">
        <f aca="false">2021年政府性基金预算收支明细表!B16</f>
        <v>86</v>
      </c>
      <c r="C16" s="3" t="s">
        <v>28</v>
      </c>
      <c r="D16" s="3" t="n">
        <f aca="false">2021年政府性基金预算支出资金来源情况表!B16</f>
        <v>0</v>
      </c>
    </row>
    <row r="17" customFormat="false" ht="14.25" hidden="false" customHeight="false" outlineLevel="0" collapsed="false">
      <c r="A17" s="3" t="s">
        <v>29</v>
      </c>
      <c r="B17" s="3" t="n">
        <f aca="false">2021年政府性基金预算收支明细表!B17</f>
        <v>34867</v>
      </c>
      <c r="C17" s="3" t="s">
        <v>30</v>
      </c>
      <c r="D17" s="3" t="n">
        <f aca="false">2021年政府性基金预算支出资金来源情况表!B17</f>
        <v>930</v>
      </c>
    </row>
    <row r="18" customFormat="false" ht="14.25" hidden="false" customHeight="false" outlineLevel="0" collapsed="false">
      <c r="A18" s="3" t="s">
        <v>31</v>
      </c>
      <c r="B18" s="3" t="n">
        <f aca="false">2021年政府性基金预算收支明细表!B18</f>
        <v>30167</v>
      </c>
      <c r="C18" s="3" t="s">
        <v>32</v>
      </c>
      <c r="D18" s="3" t="n">
        <f aca="false">2021年政府性基金预算支出资金来源情况表!B18</f>
        <v>86</v>
      </c>
    </row>
    <row r="19" customFormat="false" ht="14.25" hidden="false" customHeight="false" outlineLevel="0" collapsed="false">
      <c r="A19" s="3" t="s">
        <v>33</v>
      </c>
      <c r="B19" s="3" t="n">
        <f aca="false">2021年政府性基金预算收支明细表!B19</f>
        <v>4500</v>
      </c>
      <c r="C19" s="3" t="s">
        <v>34</v>
      </c>
      <c r="D19" s="3" t="n">
        <f aca="false">2021年政府性基金预算支出资金来源情况表!B19</f>
        <v>0</v>
      </c>
    </row>
    <row r="20" customFormat="false" ht="14.25" hidden="false" customHeight="false" outlineLevel="0" collapsed="false">
      <c r="A20" s="3" t="s">
        <v>35</v>
      </c>
      <c r="B20" s="3" t="n">
        <f aca="false">2021年政府性基金预算收支明细表!B20</f>
        <v>200</v>
      </c>
      <c r="C20" s="3" t="s">
        <v>36</v>
      </c>
      <c r="D20" s="3" t="n">
        <f aca="false">2021年政府性基金预算支出资金来源情况表!B20</f>
        <v>0</v>
      </c>
    </row>
    <row r="21" customFormat="false" ht="14.25" hidden="false" customHeight="false" outlineLevel="0" collapsed="false">
      <c r="A21" s="3" t="s">
        <v>37</v>
      </c>
      <c r="B21" s="3" t="n">
        <f aca="false">2021年政府性基金预算收支明细表!B21</f>
        <v>0</v>
      </c>
      <c r="C21" s="3" t="s">
        <v>38</v>
      </c>
      <c r="D21" s="3" t="n">
        <f aca="false">2021年政府性基金预算支出资金来源情况表!B21</f>
        <v>0</v>
      </c>
    </row>
    <row r="22" customFormat="false" ht="14.25" hidden="false" customHeight="false" outlineLevel="0" collapsed="false">
      <c r="A22" s="3" t="s">
        <v>39</v>
      </c>
      <c r="B22" s="3" t="n">
        <f aca="false">2021年政府性基金预算收支明细表!B22</f>
        <v>0</v>
      </c>
      <c r="C22" s="3" t="s">
        <v>40</v>
      </c>
      <c r="D22" s="3" t="n">
        <f aca="false">2021年政府性基金预算支出资金来源情况表!B22</f>
        <v>0</v>
      </c>
    </row>
    <row r="23" customFormat="false" ht="14.25" hidden="false" customHeight="false" outlineLevel="0" collapsed="false">
      <c r="A23" s="3" t="s">
        <v>41</v>
      </c>
      <c r="B23" s="3" t="n">
        <f aca="false">2021年政府性基金预算收支明细表!B23</f>
        <v>0</v>
      </c>
      <c r="C23" s="3" t="s">
        <v>42</v>
      </c>
      <c r="D23" s="3" t="n">
        <f aca="false">2021年政府性基金预算支出资金来源情况表!B23</f>
        <v>0</v>
      </c>
    </row>
    <row r="24" customFormat="false" ht="14.25" hidden="false" customHeight="false" outlineLevel="0" collapsed="false">
      <c r="A24" s="3" t="s">
        <v>43</v>
      </c>
      <c r="B24" s="3" t="n">
        <f aca="false">2021年政府性基金预算收支明细表!B24</f>
        <v>0</v>
      </c>
      <c r="C24" s="3" t="s">
        <v>44</v>
      </c>
      <c r="D24" s="3" t="n">
        <f aca="false">2021年政府性基金预算支出资金来源情况表!B24</f>
        <v>0</v>
      </c>
    </row>
    <row r="25" customFormat="false" ht="14.25" hidden="false" customHeight="false" outlineLevel="0" collapsed="false">
      <c r="A25" s="3" t="s">
        <v>45</v>
      </c>
      <c r="B25" s="3" t="n">
        <f aca="false">2021年政府性基金预算收支明细表!B25</f>
        <v>0</v>
      </c>
      <c r="C25" s="3" t="s">
        <v>46</v>
      </c>
      <c r="D25" s="3" t="n">
        <f aca="false">2021年政府性基金预算支出资金来源情况表!B25</f>
        <v>0</v>
      </c>
    </row>
    <row r="26" customFormat="false" ht="14.25" hidden="false" customHeight="false" outlineLevel="0" collapsed="false">
      <c r="A26" s="3" t="s">
        <v>47</v>
      </c>
      <c r="B26" s="3" t="n">
        <f aca="false">2021年政府性基金预算收支明细表!B26</f>
        <v>0</v>
      </c>
      <c r="C26" s="3" t="s">
        <v>48</v>
      </c>
      <c r="D26" s="3" t="n">
        <f aca="false">2021年政府性基金预算支出资金来源情况表!B26</f>
        <v>0</v>
      </c>
    </row>
    <row r="27" customFormat="false" ht="14.25" hidden="false" customHeight="false" outlineLevel="0" collapsed="false">
      <c r="A27" s="3" t="s">
        <v>49</v>
      </c>
      <c r="B27" s="3" t="n">
        <f aca="false">2021年政府性基金预算收支明细表!B27</f>
        <v>0</v>
      </c>
      <c r="C27" s="3" t="s">
        <v>50</v>
      </c>
      <c r="D27" s="3" t="n">
        <f aca="false">2021年政府性基金预算支出资金来源情况表!B27</f>
        <v>0</v>
      </c>
    </row>
    <row r="28" customFormat="false" ht="14.25" hidden="false" customHeight="false" outlineLevel="0" collapsed="false">
      <c r="A28" s="3" t="s">
        <v>51</v>
      </c>
      <c r="B28" s="3" t="n">
        <f aca="false">2021年政府性基金预算收支明细表!B28</f>
        <v>0</v>
      </c>
      <c r="C28" s="3" t="s">
        <v>52</v>
      </c>
      <c r="D28" s="3" t="n">
        <f aca="false">2021年政府性基金预算支出资金来源情况表!B28</f>
        <v>0</v>
      </c>
    </row>
    <row r="29" customFormat="false" ht="14.25" hidden="false" customHeight="false" outlineLevel="0" collapsed="false">
      <c r="A29" s="3" t="s">
        <v>53</v>
      </c>
      <c r="B29" s="3" t="n">
        <f aca="false">2021年政府性基金预算收支明细表!B29</f>
        <v>0</v>
      </c>
      <c r="C29" s="3" t="s">
        <v>54</v>
      </c>
      <c r="D29" s="3" t="n">
        <f aca="false">2021年政府性基金预算支出资金来源情况表!B29</f>
        <v>0</v>
      </c>
    </row>
    <row r="30" customFormat="false" ht="14.25" hidden="false" customHeight="false" outlineLevel="0" collapsed="false">
      <c r="A30" s="3" t="s">
        <v>55</v>
      </c>
      <c r="B30" s="3" t="n">
        <f aca="false">2021年政府性基金预算收支明细表!B30</f>
        <v>0</v>
      </c>
      <c r="C30" s="3" t="s">
        <v>56</v>
      </c>
      <c r="D30" s="3" t="n">
        <f aca="false">2021年政府性基金预算支出资金来源情况表!B30</f>
        <v>0</v>
      </c>
    </row>
    <row r="31" customFormat="false" ht="14.25" hidden="false" customHeight="false" outlineLevel="0" collapsed="false">
      <c r="A31" s="3" t="s">
        <v>57</v>
      </c>
      <c r="B31" s="3" t="n">
        <f aca="false">2021年政府性基金预算收支明细表!B31</f>
        <v>0</v>
      </c>
      <c r="C31" s="3" t="s">
        <v>58</v>
      </c>
      <c r="D31" s="3" t="n">
        <f aca="false">2021年政府性基金预算支出资金来源情况表!B31</f>
        <v>0</v>
      </c>
    </row>
    <row r="32" customFormat="false" ht="14.25" hidden="false" customHeight="false" outlineLevel="0" collapsed="false">
      <c r="A32" s="3" t="s">
        <v>59</v>
      </c>
      <c r="B32" s="3" t="n">
        <f aca="false">2021年政府性基金预算收支明细表!B32</f>
        <v>0</v>
      </c>
      <c r="C32" s="3" t="s">
        <v>60</v>
      </c>
      <c r="D32" s="3" t="n">
        <f aca="false">2021年政府性基金预算支出资金来源情况表!B32</f>
        <v>0</v>
      </c>
    </row>
    <row r="33" customFormat="false" ht="14.25" hidden="false" customHeight="false" outlineLevel="0" collapsed="false">
      <c r="A33" s="3" t="s">
        <v>61</v>
      </c>
      <c r="B33" s="3" t="n">
        <f aca="false">2021年政府性基金预算收支明细表!B33</f>
        <v>0</v>
      </c>
      <c r="C33" s="3" t="s">
        <v>62</v>
      </c>
      <c r="D33" s="3" t="n">
        <f aca="false">2021年政府性基金预算支出资金来源情况表!B33</f>
        <v>0</v>
      </c>
    </row>
    <row r="34" customFormat="false" ht="14.25" hidden="false" customHeight="false" outlineLevel="0" collapsed="false">
      <c r="A34" s="3" t="s">
        <v>63</v>
      </c>
      <c r="B34" s="3" t="n">
        <f aca="false">2021年政府性基金预算收支明细表!B34</f>
        <v>0</v>
      </c>
      <c r="C34" s="3" t="s">
        <v>64</v>
      </c>
      <c r="D34" s="3" t="n">
        <f aca="false">2021年政府性基金预算支出资金来源情况表!B34</f>
        <v>0</v>
      </c>
    </row>
    <row r="35" customFormat="false" ht="14.25" hidden="false" customHeight="false" outlineLevel="0" collapsed="false">
      <c r="A35" s="3" t="s">
        <v>65</v>
      </c>
      <c r="B35" s="3" t="n">
        <f aca="false">2021年政府性基金预算收支明细表!B35</f>
        <v>0</v>
      </c>
      <c r="C35" s="3" t="s">
        <v>66</v>
      </c>
      <c r="D35" s="3" t="n">
        <f aca="false">2021年政府性基金预算支出资金来源情况表!B35</f>
        <v>0</v>
      </c>
    </row>
    <row r="36" customFormat="false" ht="14.25" hidden="false" customHeight="false" outlineLevel="0" collapsed="false">
      <c r="A36" s="3" t="s">
        <v>67</v>
      </c>
      <c r="B36" s="3" t="n">
        <f aca="false">2021年政府性基金预算收支明细表!B36</f>
        <v>0</v>
      </c>
      <c r="C36" s="3" t="s">
        <v>68</v>
      </c>
      <c r="D36" s="3" t="n">
        <f aca="false">2021年政府性基金预算支出资金来源情况表!B36</f>
        <v>0</v>
      </c>
    </row>
    <row r="37" customFormat="false" ht="14.25" hidden="false" customHeight="false" outlineLevel="0" collapsed="false">
      <c r="A37" s="3"/>
      <c r="B37" s="3"/>
      <c r="C37" s="3" t="s">
        <v>69</v>
      </c>
      <c r="D37" s="3" t="n">
        <f aca="false">2021年政府性基金预算支出资金来源情况表!B37</f>
        <v>0</v>
      </c>
    </row>
    <row r="38" customFormat="false" ht="14.25" hidden="false" customHeight="false" outlineLevel="0" collapsed="false">
      <c r="A38" s="3"/>
      <c r="B38" s="3"/>
      <c r="C38" s="3" t="s">
        <v>70</v>
      </c>
      <c r="D38" s="3" t="n">
        <f aca="false">2021年政府性基金预算支出资金来源情况表!B38</f>
        <v>0</v>
      </c>
    </row>
    <row r="39" customFormat="false" ht="14.25" hidden="false" customHeight="false" outlineLevel="0" collapsed="false">
      <c r="A39" s="3"/>
      <c r="B39" s="3"/>
      <c r="C39" s="3" t="s">
        <v>71</v>
      </c>
      <c r="D39" s="3" t="n">
        <f aca="false">2021年政府性基金预算支出资金来源情况表!B39</f>
        <v>0</v>
      </c>
    </row>
    <row r="40" customFormat="false" ht="14.25" hidden="false" customHeight="false" outlineLevel="0" collapsed="false">
      <c r="A40" s="3"/>
      <c r="B40" s="3"/>
      <c r="C40" s="3" t="s">
        <v>72</v>
      </c>
      <c r="D40" s="3" t="n">
        <f aca="false">2021年政府性基金预算支出资金来源情况表!B40</f>
        <v>0</v>
      </c>
    </row>
    <row r="41" customFormat="false" ht="14.25" hidden="false" customHeight="false" outlineLevel="0" collapsed="false">
      <c r="A41" s="3"/>
      <c r="B41" s="3"/>
      <c r="C41" s="3" t="s">
        <v>73</v>
      </c>
      <c r="D41" s="3" t="n">
        <f aca="false">2021年政府性基金预算支出资金来源情况表!B41</f>
        <v>0</v>
      </c>
    </row>
    <row r="42" customFormat="false" ht="14.25" hidden="false" customHeight="false" outlineLevel="0" collapsed="false">
      <c r="A42" s="3"/>
      <c r="B42" s="3"/>
      <c r="C42" s="3" t="s">
        <v>74</v>
      </c>
      <c r="D42" s="3" t="n">
        <f aca="false">2021年政府性基金预算支出资金来源情况表!B42</f>
        <v>0</v>
      </c>
    </row>
    <row r="43" customFormat="false" ht="14.25" hidden="false" customHeight="false" outlineLevel="0" collapsed="false">
      <c r="A43" s="3"/>
      <c r="B43" s="3"/>
      <c r="C43" s="3" t="s">
        <v>75</v>
      </c>
      <c r="D43" s="3" t="n">
        <f aca="false">2021年政府性基金预算支出资金来源情况表!B43</f>
        <v>0</v>
      </c>
    </row>
    <row r="44" customFormat="false" ht="14.25" hidden="false" customHeight="false" outlineLevel="0" collapsed="false">
      <c r="A44" s="3"/>
      <c r="B44" s="3"/>
      <c r="C44" s="3" t="s">
        <v>76</v>
      </c>
      <c r="D44" s="3" t="n">
        <f aca="false">2021年政府性基金预算支出资金来源情况表!B44</f>
        <v>0</v>
      </c>
    </row>
    <row r="45" customFormat="false" ht="14.25" hidden="false" customHeight="false" outlineLevel="0" collapsed="false">
      <c r="A45" s="3"/>
      <c r="B45" s="3"/>
      <c r="C45" s="3"/>
      <c r="D45" s="3" t="n">
        <f aca="false">2021年政府性基金预算支出资金来源情况表!B45</f>
        <v>0</v>
      </c>
    </row>
    <row r="46" customFormat="false" ht="14.25" hidden="false" customHeight="false" outlineLevel="0" collapsed="false">
      <c r="A46" s="3"/>
      <c r="B46" s="3"/>
      <c r="C46" s="3"/>
      <c r="D46" s="3" t="n">
        <f aca="false">2021年政府性基金预算支出资金来源情况表!B46</f>
        <v>0</v>
      </c>
    </row>
    <row r="47" customFormat="false" ht="14.25" hidden="false" customHeight="false" outlineLevel="0" collapsed="false">
      <c r="A47" s="3" t="s">
        <v>77</v>
      </c>
      <c r="B47" s="3" t="n">
        <f aca="false">B6+B7+B8+B9+B10+B11+B12+B13+B14+B15+B16+B17+B23+B24+B27+B28+B29+B33+B34+B35+B36</f>
        <v>35883</v>
      </c>
      <c r="C47" s="3" t="s">
        <v>78</v>
      </c>
      <c r="D47" s="3" t="n">
        <f aca="false">D6+D8+D11+D14+D21+D26+D33+D37+D39+D43+D44</f>
        <v>35883</v>
      </c>
    </row>
    <row r="48" customFormat="false" ht="14.25" hidden="false" customHeight="false" outlineLevel="0" collapsed="false">
      <c r="A48" s="3" t="s">
        <v>79</v>
      </c>
      <c r="B48" s="3" t="n">
        <f aca="false">B49+B52+B53+B56+B57</f>
        <v>0</v>
      </c>
      <c r="C48" s="3" t="s">
        <v>80</v>
      </c>
      <c r="D48" s="3" t="n">
        <f aca="false">D49+D52+D53+D54+D55</f>
        <v>0</v>
      </c>
    </row>
    <row r="49" customFormat="false" ht="14.25" hidden="false" customHeight="false" outlineLevel="0" collapsed="false">
      <c r="A49" s="3" t="s">
        <v>81</v>
      </c>
      <c r="B49" s="3" t="n">
        <f aca="false">2021年政府性基金预算收支明细表!B176</f>
        <v>0</v>
      </c>
      <c r="C49" s="3" t="s">
        <v>82</v>
      </c>
      <c r="D49" s="3" t="n">
        <f aca="false">2021年政府性基金预算收支明细表!D176</f>
        <v>0</v>
      </c>
    </row>
    <row r="50" customFormat="false" ht="14.25" hidden="false" customHeight="false" outlineLevel="0" collapsed="false">
      <c r="A50" s="3" t="s">
        <v>83</v>
      </c>
      <c r="B50" s="3" t="n">
        <f aca="false">2021年政府性基金预算收支明细表!B177</f>
        <v>0</v>
      </c>
      <c r="C50" s="3" t="s">
        <v>84</v>
      </c>
      <c r="D50" s="3" t="n">
        <f aca="false">2021年政府性基金预算收支明细表!D177</f>
        <v>0</v>
      </c>
    </row>
    <row r="51" customFormat="false" ht="14.25" hidden="false" customHeight="false" outlineLevel="0" collapsed="false">
      <c r="A51" s="3" t="s">
        <v>85</v>
      </c>
      <c r="B51" s="3" t="n">
        <f aca="false">2021年政府性基金预算收支明细表!B178</f>
        <v>0</v>
      </c>
      <c r="C51" s="3" t="s">
        <v>86</v>
      </c>
      <c r="D51" s="3" t="n">
        <f aca="false">2021年政府性基金预算收支明细表!D178</f>
        <v>0</v>
      </c>
    </row>
    <row r="52" customFormat="false" ht="14.25" hidden="false" customHeight="false" outlineLevel="0" collapsed="false">
      <c r="A52" s="3" t="s">
        <v>87</v>
      </c>
      <c r="B52" s="3" t="n">
        <f aca="false">2021年政府性基金预算收支明细表!B179</f>
        <v>0</v>
      </c>
      <c r="C52" s="3" t="s">
        <v>88</v>
      </c>
      <c r="D52" s="3" t="n">
        <f aca="false">2021年政府性基金预算收支明细表!D179</f>
        <v>0</v>
      </c>
    </row>
    <row r="53" customFormat="false" ht="14.25" hidden="false" customHeight="false" outlineLevel="0" collapsed="false">
      <c r="A53" s="3" t="s">
        <v>89</v>
      </c>
      <c r="B53" s="3" t="n">
        <f aca="false">2021年政府性基金预算收支明细表!B180</f>
        <v>0</v>
      </c>
      <c r="C53" s="3" t="s">
        <v>90</v>
      </c>
      <c r="D53" s="3" t="n">
        <f aca="false">2021年政府性基金预算收支明细表!D180</f>
        <v>0</v>
      </c>
    </row>
    <row r="54" customFormat="false" ht="14.25" hidden="false" customHeight="false" outlineLevel="0" collapsed="false">
      <c r="A54" s="3" t="s">
        <v>91</v>
      </c>
      <c r="B54" s="3" t="n">
        <f aca="false">2021年政府性基金预算收支明细表!B181</f>
        <v>0</v>
      </c>
      <c r="C54" s="3" t="s">
        <v>92</v>
      </c>
      <c r="D54" s="3" t="n">
        <f aca="false">2021年政府性基金预算收支明细表!D181</f>
        <v>0</v>
      </c>
    </row>
    <row r="55" customFormat="false" ht="14.25" hidden="false" customHeight="false" outlineLevel="0" collapsed="false">
      <c r="A55" s="3" t="s">
        <v>93</v>
      </c>
      <c r="B55" s="3" t="n">
        <f aca="false">2021年政府性基金预算收支明细表!B182</f>
        <v>0</v>
      </c>
      <c r="C55" s="3" t="s">
        <v>94</v>
      </c>
      <c r="D55" s="3" t="n">
        <f aca="false">2021年政府性基金预算收支明细表!D182</f>
        <v>0</v>
      </c>
    </row>
    <row r="56" customFormat="false" ht="14.25" hidden="false" customHeight="false" outlineLevel="0" collapsed="false">
      <c r="A56" s="3" t="s">
        <v>95</v>
      </c>
      <c r="B56" s="3" t="n">
        <f aca="false">2021年政府性基金预算收支明细表!B183</f>
        <v>0</v>
      </c>
      <c r="C56" s="3"/>
      <c r="D56" s="3"/>
    </row>
    <row r="57" customFormat="false" ht="14.25" hidden="false" customHeight="false" outlineLevel="0" collapsed="false">
      <c r="A57" s="3" t="s">
        <v>96</v>
      </c>
      <c r="B57" s="3" t="n">
        <f aca="false">2021年政府性基金预算收支明细表!B184</f>
        <v>0</v>
      </c>
      <c r="C57" s="3"/>
      <c r="D57" s="3"/>
    </row>
    <row r="58" customFormat="false" ht="14.25" hidden="false" customHeight="false" outlineLevel="0" collapsed="false">
      <c r="A58" s="3"/>
      <c r="B58" s="3"/>
      <c r="C58" s="3"/>
      <c r="D58" s="3"/>
    </row>
    <row r="59" customFormat="false" ht="14.25" hidden="false" customHeight="false" outlineLevel="0" collapsed="false">
      <c r="A59" s="3" t="s">
        <v>97</v>
      </c>
      <c r="B59" s="3" t="n">
        <f aca="false">B47+B48</f>
        <v>35883</v>
      </c>
      <c r="C59" s="3" t="s">
        <v>98</v>
      </c>
      <c r="D59" s="3" t="n">
        <f aca="false">D47+D48</f>
        <v>358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24.5"/>
    <col collapsed="false" customWidth="true" hidden="false" outlineLevel="0" max="3" min="3" style="0" width="38.36"/>
    <col collapsed="false" customWidth="true" hidden="false" outlineLevel="0" max="4" min="4" style="0" width="22.12"/>
  </cols>
  <sheetData>
    <row r="1" customFormat="false" ht="14.25" hidden="false" customHeight="false" outlineLevel="0" collapsed="false">
      <c r="A1" s="1" t="s">
        <v>99</v>
      </c>
    </row>
    <row r="2" customFormat="false" ht="14.25" hidden="false" customHeight="false" outlineLevel="0" collapsed="false">
      <c r="A2" s="2" t="s">
        <v>100</v>
      </c>
      <c r="B2" s="2"/>
      <c r="C2" s="2"/>
      <c r="D2" s="2"/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4" t="s">
        <v>101</v>
      </c>
      <c r="B4" s="4"/>
      <c r="C4" s="3" t="s">
        <v>102</v>
      </c>
      <c r="D4" s="3"/>
    </row>
    <row r="5" customFormat="false" ht="14.25" hidden="false" customHeight="fals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14.25" hidden="false" customHeight="false" outlineLevel="0" collapsed="false">
      <c r="A6" s="3" t="s">
        <v>7</v>
      </c>
      <c r="B6" s="3" t="n">
        <f aca="false">2021年政府性基金调入专项收入预算表!B5</f>
        <v>0</v>
      </c>
      <c r="C6" s="3" t="s">
        <v>8</v>
      </c>
      <c r="D6" s="3"/>
    </row>
    <row r="7" customFormat="false" ht="14.25" hidden="false" customHeight="false" outlineLevel="0" collapsed="false">
      <c r="A7" s="3" t="s">
        <v>9</v>
      </c>
      <c r="B7" s="3" t="n">
        <f aca="false">2021年政府性基金调入专项收入预算表!B6</f>
        <v>0</v>
      </c>
      <c r="C7" s="3" t="s">
        <v>10</v>
      </c>
      <c r="D7" s="3"/>
    </row>
    <row r="8" customFormat="false" ht="14.25" hidden="false" customHeight="false" outlineLevel="0" collapsed="false">
      <c r="A8" s="3" t="s">
        <v>11</v>
      </c>
      <c r="B8" s="3" t="n">
        <f aca="false">2021年政府性基金调入专项收入预算表!B7</f>
        <v>0</v>
      </c>
      <c r="C8" s="3" t="s">
        <v>103</v>
      </c>
      <c r="D8" s="3"/>
    </row>
    <row r="9" customFormat="false" ht="14.25" hidden="false" customHeight="false" outlineLevel="0" collapsed="false">
      <c r="A9" s="3" t="s">
        <v>13</v>
      </c>
      <c r="B9" s="3" t="n">
        <f aca="false">2021年政府性基金调入专项收入预算表!B8</f>
        <v>0</v>
      </c>
      <c r="C9" s="3" t="s">
        <v>104</v>
      </c>
      <c r="D9" s="3"/>
    </row>
    <row r="10" customFormat="false" ht="14.25" hidden="false" customHeight="false" outlineLevel="0" collapsed="false">
      <c r="A10" s="3" t="s">
        <v>15</v>
      </c>
      <c r="B10" s="3" t="n">
        <f aca="false">2021年政府性基金调入专项收入预算表!B9</f>
        <v>0</v>
      </c>
      <c r="C10" s="3" t="s">
        <v>105</v>
      </c>
      <c r="D10" s="3"/>
    </row>
    <row r="11" customFormat="false" ht="14.25" hidden="false" customHeight="false" outlineLevel="0" collapsed="false">
      <c r="A11" s="3" t="s">
        <v>17</v>
      </c>
      <c r="B11" s="3" t="n">
        <f aca="false">2021年政府性基金调入专项收入预算表!B10</f>
        <v>0</v>
      </c>
      <c r="C11" s="3" t="s">
        <v>106</v>
      </c>
      <c r="D11" s="3"/>
    </row>
    <row r="12" customFormat="false" ht="14.25" hidden="false" customHeight="false" outlineLevel="0" collapsed="false">
      <c r="A12" s="3" t="s">
        <v>19</v>
      </c>
      <c r="B12" s="3" t="n">
        <f aca="false">2021年政府性基金调入专项收入预算表!B11</f>
        <v>0</v>
      </c>
      <c r="C12" s="3" t="s">
        <v>12</v>
      </c>
      <c r="D12" s="3"/>
    </row>
    <row r="13" customFormat="false" ht="14.25" hidden="false" customHeight="false" outlineLevel="0" collapsed="false">
      <c r="A13" s="3" t="s">
        <v>21</v>
      </c>
      <c r="B13" s="3" t="n">
        <f aca="false">2021年政府性基金调入专项收入预算表!B12</f>
        <v>0</v>
      </c>
      <c r="C13" s="3" t="s">
        <v>14</v>
      </c>
      <c r="D13" s="3"/>
    </row>
    <row r="14" customFormat="false" ht="14.25" hidden="false" customHeight="false" outlineLevel="0" collapsed="false">
      <c r="A14" s="3" t="s">
        <v>23</v>
      </c>
      <c r="B14" s="3" t="n">
        <f aca="false">2021年政府性基金调入专项收入预算表!B13</f>
        <v>0</v>
      </c>
      <c r="C14" s="3" t="s">
        <v>107</v>
      </c>
      <c r="D14" s="3"/>
    </row>
    <row r="15" customFormat="false" ht="14.25" hidden="false" customHeight="false" outlineLevel="0" collapsed="false">
      <c r="A15" s="3" t="s">
        <v>25</v>
      </c>
      <c r="B15" s="3" t="n">
        <f aca="false">2021年政府性基金调入专项收入预算表!B14</f>
        <v>930</v>
      </c>
      <c r="C15" s="3" t="s">
        <v>108</v>
      </c>
      <c r="D15" s="3"/>
    </row>
    <row r="16" customFormat="false" ht="14.25" hidden="false" customHeight="false" outlineLevel="0" collapsed="false">
      <c r="A16" s="3" t="s">
        <v>27</v>
      </c>
      <c r="B16" s="3" t="n">
        <f aca="false">2021年政府性基金调入专项收入预算表!B15</f>
        <v>86</v>
      </c>
      <c r="C16" s="3" t="s">
        <v>109</v>
      </c>
      <c r="D16" s="3"/>
    </row>
    <row r="17" customFormat="false" ht="14.25" hidden="false" customHeight="false" outlineLevel="0" collapsed="false">
      <c r="A17" s="3" t="s">
        <v>29</v>
      </c>
      <c r="B17" s="3" t="n">
        <f aca="false">2021年政府性基金调入专项收入预算表!B16</f>
        <v>34867</v>
      </c>
      <c r="C17" s="3" t="s">
        <v>16</v>
      </c>
      <c r="D17" s="3"/>
    </row>
    <row r="18" customFormat="false" ht="14.25" hidden="false" customHeight="false" outlineLevel="0" collapsed="false">
      <c r="A18" s="3" t="s">
        <v>31</v>
      </c>
      <c r="B18" s="3" t="n">
        <f aca="false">2021年政府性基金调入专项收入预算表!B17</f>
        <v>30167</v>
      </c>
      <c r="C18" s="3" t="s">
        <v>107</v>
      </c>
      <c r="D18" s="3"/>
    </row>
    <row r="19" customFormat="false" ht="14.25" hidden="false" customHeight="false" outlineLevel="0" collapsed="false">
      <c r="A19" s="3" t="s">
        <v>33</v>
      </c>
      <c r="B19" s="3" t="n">
        <f aca="false">2021年政府性基金调入专项收入预算表!B18</f>
        <v>4500</v>
      </c>
      <c r="C19" s="3" t="s">
        <v>108</v>
      </c>
      <c r="D19" s="3"/>
    </row>
    <row r="20" customFormat="false" ht="14.25" hidden="false" customHeight="false" outlineLevel="0" collapsed="false">
      <c r="A20" s="3" t="s">
        <v>35</v>
      </c>
      <c r="B20" s="3" t="n">
        <f aca="false">2021年政府性基金调入专项收入预算表!B19</f>
        <v>200</v>
      </c>
      <c r="C20" s="3" t="s">
        <v>110</v>
      </c>
      <c r="D20" s="3"/>
    </row>
    <row r="21" customFormat="false" ht="14.25" hidden="false" customHeight="false" outlineLevel="0" collapsed="false">
      <c r="A21" s="3" t="s">
        <v>37</v>
      </c>
      <c r="B21" s="3" t="n">
        <f aca="false">2021年政府性基金调入专项收入预算表!B20</f>
        <v>0</v>
      </c>
      <c r="C21" s="3" t="s">
        <v>18</v>
      </c>
      <c r="D21" s="3"/>
    </row>
    <row r="22" customFormat="false" ht="14.25" hidden="false" customHeight="false" outlineLevel="0" collapsed="false">
      <c r="A22" s="3" t="s">
        <v>39</v>
      </c>
      <c r="B22" s="3" t="n">
        <f aca="false">2021年政府性基金调入专项收入预算表!B21</f>
        <v>0</v>
      </c>
      <c r="C22" s="3" t="s">
        <v>20</v>
      </c>
      <c r="D22" s="3"/>
    </row>
    <row r="23" customFormat="false" ht="14.25" hidden="false" customHeight="false" outlineLevel="0" collapsed="false">
      <c r="A23" s="3" t="s">
        <v>41</v>
      </c>
      <c r="B23" s="3" t="n">
        <f aca="false">2021年政府性基金调入专项收入预算表!B22</f>
        <v>0</v>
      </c>
      <c r="C23" s="3" t="s">
        <v>22</v>
      </c>
      <c r="D23" s="3"/>
    </row>
    <row r="24" customFormat="false" ht="14.25" hidden="false" customHeight="false" outlineLevel="0" collapsed="false">
      <c r="A24" s="3" t="s">
        <v>43</v>
      </c>
      <c r="B24" s="3" t="n">
        <f aca="false">2021年政府性基金调入专项收入预算表!B23</f>
        <v>0</v>
      </c>
      <c r="C24" s="3" t="s">
        <v>111</v>
      </c>
      <c r="D24" s="3"/>
    </row>
    <row r="25" customFormat="false" ht="14.25" hidden="false" customHeight="false" outlineLevel="0" collapsed="false">
      <c r="A25" s="3" t="s">
        <v>45</v>
      </c>
      <c r="B25" s="3" t="n">
        <f aca="false">2021年政府性基金调入专项收入预算表!B24</f>
        <v>0</v>
      </c>
      <c r="C25" s="3" t="s">
        <v>112</v>
      </c>
      <c r="D25" s="3"/>
    </row>
    <row r="26" customFormat="false" ht="14.25" hidden="false" customHeight="false" outlineLevel="0" collapsed="false">
      <c r="A26" s="3" t="s">
        <v>47</v>
      </c>
      <c r="B26" s="3" t="n">
        <f aca="false">2021年政府性基金调入专项收入预算表!B25</f>
        <v>0</v>
      </c>
      <c r="C26" s="3" t="s">
        <v>113</v>
      </c>
      <c r="D26" s="3"/>
    </row>
    <row r="27" customFormat="false" ht="14.25" hidden="false" customHeight="false" outlineLevel="0" collapsed="false">
      <c r="A27" s="3" t="s">
        <v>49</v>
      </c>
      <c r="B27" s="3" t="n">
        <f aca="false">2021年政府性基金调入专项收入预算表!B26</f>
        <v>0</v>
      </c>
      <c r="C27" s="3" t="s">
        <v>114</v>
      </c>
      <c r="D27" s="3"/>
    </row>
    <row r="28" customFormat="false" ht="14.25" hidden="false" customHeight="false" outlineLevel="0" collapsed="false">
      <c r="A28" s="3" t="s">
        <v>51</v>
      </c>
      <c r="B28" s="3" t="n">
        <f aca="false">2021年政府性基金调入专项收入预算表!B27</f>
        <v>0</v>
      </c>
      <c r="C28" s="3" t="s">
        <v>24</v>
      </c>
      <c r="D28" s="3" t="n">
        <f aca="false">D29+D42+D48+D52+D53+D59</f>
        <v>35883</v>
      </c>
    </row>
    <row r="29" customFormat="false" ht="14.25" hidden="false" customHeight="false" outlineLevel="0" collapsed="false">
      <c r="A29" s="3" t="s">
        <v>53</v>
      </c>
      <c r="B29" s="3" t="n">
        <f aca="false">2021年政府性基金调入专项收入预算表!B28</f>
        <v>0</v>
      </c>
      <c r="C29" s="3" t="s">
        <v>26</v>
      </c>
      <c r="D29" s="3" t="n">
        <f aca="false">2021年政府性基金预算支出资金来源情况表!B15</f>
        <v>34867</v>
      </c>
    </row>
    <row r="30" customFormat="false" ht="14.25" hidden="false" customHeight="false" outlineLevel="0" collapsed="false">
      <c r="A30" s="3" t="s">
        <v>55</v>
      </c>
      <c r="B30" s="3" t="n">
        <f aca="false">2021年政府性基金调入专项收入预算表!B29</f>
        <v>0</v>
      </c>
      <c r="C30" s="3" t="s">
        <v>115</v>
      </c>
      <c r="D30" s="3"/>
    </row>
    <row r="31" customFormat="false" ht="14.25" hidden="false" customHeight="false" outlineLevel="0" collapsed="false">
      <c r="A31" s="3" t="s">
        <v>57</v>
      </c>
      <c r="B31" s="3" t="n">
        <f aca="false">2021年政府性基金调入专项收入预算表!B30</f>
        <v>0</v>
      </c>
      <c r="C31" s="3" t="s">
        <v>116</v>
      </c>
      <c r="D31" s="3" t="n">
        <f aca="false">2021年政府性基金预算支出资金来源情况表!B31</f>
        <v>0</v>
      </c>
    </row>
    <row r="32" customFormat="false" ht="14.25" hidden="false" customHeight="false" outlineLevel="0" collapsed="false">
      <c r="A32" s="3" t="s">
        <v>59</v>
      </c>
      <c r="B32" s="3" t="n">
        <f aca="false">2021年政府性基金调入专项收入预算表!B31</f>
        <v>0</v>
      </c>
      <c r="C32" s="3" t="s">
        <v>117</v>
      </c>
      <c r="D32" s="3"/>
    </row>
    <row r="33" customFormat="false" ht="14.25" hidden="false" customHeight="false" outlineLevel="0" collapsed="false">
      <c r="A33" s="3" t="s">
        <v>61</v>
      </c>
      <c r="B33" s="3" t="n">
        <f aca="false">2021年政府性基金调入专项收入预算表!B32</f>
        <v>0</v>
      </c>
      <c r="C33" s="3" t="s">
        <v>118</v>
      </c>
      <c r="D33" s="3" t="n">
        <f aca="false">2021年政府性基金预算支出资金来源情况表!B33</f>
        <v>0</v>
      </c>
    </row>
    <row r="34" customFormat="false" ht="14.25" hidden="false" customHeight="false" outlineLevel="0" collapsed="false">
      <c r="A34" s="3" t="s">
        <v>63</v>
      </c>
      <c r="B34" s="3" t="n">
        <f aca="false">2021年政府性基金调入专项收入预算表!B33</f>
        <v>0</v>
      </c>
      <c r="C34" s="3" t="s">
        <v>119</v>
      </c>
      <c r="D34" s="3" t="n">
        <f aca="false">2021年政府性基金预算支出资金来源情况表!B34</f>
        <v>0</v>
      </c>
    </row>
    <row r="35" customFormat="false" ht="14.25" hidden="false" customHeight="false" outlineLevel="0" collapsed="false">
      <c r="A35" s="3" t="s">
        <v>65</v>
      </c>
      <c r="B35" s="3" t="n">
        <f aca="false">2021年政府性基金调入专项收入预算表!B34</f>
        <v>0</v>
      </c>
      <c r="C35" s="3" t="s">
        <v>120</v>
      </c>
      <c r="D35" s="3" t="n">
        <f aca="false">2021年政府性基金预算支出资金来源情况表!B35</f>
        <v>0</v>
      </c>
    </row>
    <row r="36" customFormat="false" ht="14.25" hidden="false" customHeight="false" outlineLevel="0" collapsed="false">
      <c r="A36" s="3" t="s">
        <v>67</v>
      </c>
      <c r="B36" s="3" t="n">
        <f aca="false">2021年政府性基金调入专项收入预算表!B35</f>
        <v>0</v>
      </c>
      <c r="C36" s="3" t="s">
        <v>121</v>
      </c>
      <c r="D36" s="3" t="n">
        <f aca="false">2021年政府性基金预算支出资金来源情况表!B36</f>
        <v>0</v>
      </c>
    </row>
    <row r="37" customFormat="false" ht="14.25" hidden="false" customHeight="false" outlineLevel="0" collapsed="false">
      <c r="A37" s="3"/>
      <c r="B37" s="3"/>
      <c r="C37" s="3" t="s">
        <v>122</v>
      </c>
      <c r="D37" s="3" t="n">
        <f aca="false">2021年政府性基金预算支出资金来源情况表!B37</f>
        <v>0</v>
      </c>
    </row>
    <row r="38" customFormat="false" ht="14.25" hidden="false" customHeight="false" outlineLevel="0" collapsed="false">
      <c r="A38" s="3"/>
      <c r="B38" s="3"/>
      <c r="C38" s="3" t="s">
        <v>123</v>
      </c>
      <c r="D38" s="3" t="n">
        <f aca="false">2021年政府性基金预算支出资金来源情况表!B38</f>
        <v>0</v>
      </c>
    </row>
    <row r="39" customFormat="false" ht="14.25" hidden="false" customHeight="false" outlineLevel="0" collapsed="false">
      <c r="A39" s="3"/>
      <c r="B39" s="3"/>
      <c r="C39" s="3" t="s">
        <v>124</v>
      </c>
      <c r="D39" s="3" t="n">
        <f aca="false">2021年政府性基金预算支出资金来源情况表!B39</f>
        <v>0</v>
      </c>
    </row>
    <row r="40" customFormat="false" ht="14.25" hidden="false" customHeight="false" outlineLevel="0" collapsed="false">
      <c r="A40" s="3"/>
      <c r="B40" s="3"/>
      <c r="C40" s="3" t="s">
        <v>125</v>
      </c>
      <c r="D40" s="3" t="n">
        <f aca="false">2021年政府性基金预算支出资金来源情况表!B40</f>
        <v>0</v>
      </c>
    </row>
    <row r="41" customFormat="false" ht="14.25" hidden="false" customHeight="false" outlineLevel="0" collapsed="false">
      <c r="A41" s="3"/>
      <c r="B41" s="3"/>
      <c r="C41" s="3" t="s">
        <v>126</v>
      </c>
      <c r="D41" s="3" t="n">
        <f aca="false">2021年政府性基金预算支出资金来源情况表!B41</f>
        <v>0</v>
      </c>
    </row>
    <row r="42" customFormat="false" ht="14.25" hidden="false" customHeight="false" outlineLevel="0" collapsed="false">
      <c r="A42" s="3"/>
      <c r="B42" s="3"/>
      <c r="C42" s="3" t="s">
        <v>28</v>
      </c>
      <c r="D42" s="3"/>
    </row>
    <row r="43" customFormat="false" ht="14.25" hidden="false" customHeight="false" outlineLevel="0" collapsed="false">
      <c r="A43" s="3"/>
      <c r="B43" s="3"/>
      <c r="C43" s="3" t="s">
        <v>127</v>
      </c>
      <c r="D43" s="3" t="n">
        <f aca="false">2021年政府性基金预算支出资金来源情况表!B43</f>
        <v>0</v>
      </c>
    </row>
    <row r="44" customFormat="false" ht="14.25" hidden="false" customHeight="false" outlineLevel="0" collapsed="false">
      <c r="A44" s="3"/>
      <c r="B44" s="3"/>
      <c r="C44" s="3" t="s">
        <v>128</v>
      </c>
      <c r="D44" s="3" t="n">
        <f aca="false">2021年政府性基金预算支出资金来源情况表!B44</f>
        <v>0</v>
      </c>
    </row>
    <row r="45" customFormat="false" ht="14.25" hidden="false" customHeight="false" outlineLevel="0" collapsed="false">
      <c r="A45" s="3"/>
      <c r="B45" s="3"/>
      <c r="C45" s="3" t="s">
        <v>129</v>
      </c>
      <c r="D45" s="3" t="n">
        <f aca="false">2021年政府性基金预算支出资金来源情况表!B45</f>
        <v>0</v>
      </c>
    </row>
    <row r="46" customFormat="false" ht="14.25" hidden="false" customHeight="false" outlineLevel="0" collapsed="false">
      <c r="A46" s="3"/>
      <c r="B46" s="3"/>
      <c r="C46" s="3" t="s">
        <v>130</v>
      </c>
      <c r="D46" s="3" t="n">
        <f aca="false">2021年政府性基金预算支出资金来源情况表!B46</f>
        <v>0</v>
      </c>
    </row>
    <row r="47" customFormat="false" ht="14.25" hidden="false" customHeight="false" outlineLevel="0" collapsed="false">
      <c r="A47" s="3"/>
      <c r="B47" s="3"/>
      <c r="C47" s="3" t="s">
        <v>131</v>
      </c>
      <c r="D47" s="3" t="n">
        <f aca="false">2021年政府性基金预算支出资金来源情况表!B47</f>
        <v>0</v>
      </c>
    </row>
    <row r="48" customFormat="false" ht="14.25" hidden="false" customHeight="false" outlineLevel="0" collapsed="false">
      <c r="A48" s="3"/>
      <c r="B48" s="3"/>
      <c r="C48" s="3" t="s">
        <v>30</v>
      </c>
      <c r="D48" s="3" t="n">
        <f aca="false">2021年政府性基金预算支出资金来源情况表!B17</f>
        <v>930</v>
      </c>
    </row>
    <row r="49" customFormat="false" ht="14.25" hidden="false" customHeight="false" outlineLevel="0" collapsed="false">
      <c r="A49" s="3"/>
      <c r="B49" s="3"/>
      <c r="C49" s="3" t="s">
        <v>115</v>
      </c>
      <c r="D49" s="3"/>
    </row>
    <row r="50" customFormat="false" ht="14.25" hidden="false" customHeight="false" outlineLevel="0" collapsed="false">
      <c r="A50" s="3"/>
      <c r="B50" s="3"/>
      <c r="C50" s="3" t="s">
        <v>116</v>
      </c>
      <c r="D50" s="3" t="n">
        <f aca="false">2021年政府性基金预算支出资金来源情况表!B50</f>
        <v>0</v>
      </c>
    </row>
    <row r="51" customFormat="false" ht="14.25" hidden="false" customHeight="false" outlineLevel="0" collapsed="false">
      <c r="A51" s="3"/>
      <c r="B51" s="3"/>
      <c r="C51" s="3" t="s">
        <v>132</v>
      </c>
      <c r="D51" s="3" t="n">
        <f aca="false">2021年政府性基金预算支出资金来源情况表!B51</f>
        <v>0</v>
      </c>
    </row>
    <row r="52" customFormat="false" ht="14.25" hidden="false" customHeight="false" outlineLevel="0" collapsed="false">
      <c r="A52" s="3"/>
      <c r="B52" s="3"/>
      <c r="C52" s="3" t="s">
        <v>32</v>
      </c>
      <c r="D52" s="3" t="n">
        <f aca="false">2021年政府性基金预算支出资金来源情况表!B18</f>
        <v>86</v>
      </c>
    </row>
    <row r="53" customFormat="false" ht="14.25" hidden="false" customHeight="false" outlineLevel="0" collapsed="false">
      <c r="A53" s="3"/>
      <c r="B53" s="3"/>
      <c r="C53" s="3" t="s">
        <v>34</v>
      </c>
      <c r="D53" s="3" t="n">
        <f aca="false">2021年政府性基金预算支出资金来源情况表!B53</f>
        <v>0</v>
      </c>
    </row>
    <row r="54" customFormat="false" ht="14.25" hidden="false" customHeight="false" outlineLevel="0" collapsed="false">
      <c r="A54" s="3"/>
      <c r="B54" s="3"/>
      <c r="C54" s="3" t="s">
        <v>127</v>
      </c>
      <c r="D54" s="3" t="n">
        <f aca="false">2021年政府性基金预算支出资金来源情况表!B54</f>
        <v>0</v>
      </c>
    </row>
    <row r="55" customFormat="false" ht="14.25" hidden="false" customHeight="false" outlineLevel="0" collapsed="false">
      <c r="A55" s="3"/>
      <c r="B55" s="3"/>
      <c r="C55" s="3" t="s">
        <v>128</v>
      </c>
      <c r="D55" s="3" t="n">
        <f aca="false">2021年政府性基金预算支出资金来源情况表!B55</f>
        <v>0</v>
      </c>
    </row>
    <row r="56" customFormat="false" ht="14.25" hidden="false" customHeight="false" outlineLevel="0" collapsed="false">
      <c r="A56" s="3"/>
      <c r="B56" s="3"/>
      <c r="C56" s="3" t="s">
        <v>129</v>
      </c>
      <c r="D56" s="3" t="n">
        <f aca="false">2021年政府性基金预算支出资金来源情况表!B56</f>
        <v>0</v>
      </c>
    </row>
    <row r="57" customFormat="false" ht="14.25" hidden="false" customHeight="false" outlineLevel="0" collapsed="false">
      <c r="A57" s="3"/>
      <c r="B57" s="3"/>
      <c r="C57" s="3" t="s">
        <v>130</v>
      </c>
      <c r="D57" s="3" t="n">
        <f aca="false">2021年政府性基金预算支出资金来源情况表!B57</f>
        <v>0</v>
      </c>
    </row>
    <row r="58" customFormat="false" ht="14.25" hidden="false" customHeight="false" outlineLevel="0" collapsed="false">
      <c r="A58" s="3"/>
      <c r="B58" s="3"/>
      <c r="C58" s="3" t="s">
        <v>133</v>
      </c>
      <c r="D58" s="3" t="n">
        <f aca="false">2021年政府性基金预算支出资金来源情况表!B58</f>
        <v>0</v>
      </c>
    </row>
    <row r="59" customFormat="false" ht="14.25" hidden="false" customHeight="false" outlineLevel="0" collapsed="false">
      <c r="A59" s="3"/>
      <c r="B59" s="3"/>
      <c r="C59" s="3" t="s">
        <v>36</v>
      </c>
      <c r="D59" s="3" t="n">
        <f aca="false">2021年政府性基金预算支出资金来源情况表!B59</f>
        <v>0</v>
      </c>
    </row>
    <row r="60" customFormat="false" ht="14.25" hidden="false" customHeight="false" outlineLevel="0" collapsed="false">
      <c r="A60" s="3"/>
      <c r="B60" s="3"/>
      <c r="C60" s="3" t="s">
        <v>38</v>
      </c>
      <c r="D60" s="3"/>
    </row>
    <row r="61" customFormat="false" ht="14.25" hidden="false" customHeight="false" outlineLevel="0" collapsed="false">
      <c r="A61" s="3"/>
      <c r="B61" s="3"/>
      <c r="C61" s="3" t="s">
        <v>40</v>
      </c>
      <c r="D61" s="3" t="n">
        <f aca="false">2021年政府性基金预算支出资金来源情况表!B61</f>
        <v>0</v>
      </c>
    </row>
    <row r="62" customFormat="false" ht="14.25" hidden="false" customHeight="false" outlineLevel="0" collapsed="false">
      <c r="A62" s="3"/>
      <c r="B62" s="3"/>
      <c r="C62" s="3" t="s">
        <v>134</v>
      </c>
      <c r="D62" s="3" t="n">
        <f aca="false">2021年政府性基金预算支出资金来源情况表!B62</f>
        <v>0</v>
      </c>
    </row>
    <row r="63" customFormat="false" ht="14.25" hidden="false" customHeight="false" outlineLevel="0" collapsed="false">
      <c r="A63" s="3"/>
      <c r="B63" s="3"/>
      <c r="C63" s="3" t="s">
        <v>135</v>
      </c>
      <c r="D63" s="3" t="n">
        <f aca="false">2021年政府性基金预算支出资金来源情况表!B63</f>
        <v>0</v>
      </c>
    </row>
    <row r="64" customFormat="false" ht="14.25" hidden="false" customHeight="false" outlineLevel="0" collapsed="false">
      <c r="A64" s="3"/>
      <c r="B64" s="3"/>
      <c r="C64" s="3" t="s">
        <v>136</v>
      </c>
      <c r="D64" s="3" t="n">
        <f aca="false">2021年政府性基金预算支出资金来源情况表!B64</f>
        <v>0</v>
      </c>
    </row>
    <row r="65" customFormat="false" ht="14.25" hidden="false" customHeight="false" outlineLevel="0" collapsed="false">
      <c r="A65" s="3"/>
      <c r="B65" s="3"/>
      <c r="C65" s="3" t="s">
        <v>137</v>
      </c>
      <c r="D65" s="3" t="n">
        <f aca="false">2021年政府性基金预算支出资金来源情况表!B65</f>
        <v>0</v>
      </c>
    </row>
    <row r="66" customFormat="false" ht="14.25" hidden="false" customHeight="false" outlineLevel="0" collapsed="false">
      <c r="A66" s="3"/>
      <c r="B66" s="3"/>
      <c r="C66" s="3" t="s">
        <v>138</v>
      </c>
      <c r="D66" s="3" t="n">
        <f aca="false">2021年政府性基金预算支出资金来源情况表!B66</f>
        <v>0</v>
      </c>
    </row>
    <row r="67" customFormat="false" ht="14.25" hidden="false" customHeight="false" outlineLevel="0" collapsed="false">
      <c r="A67" s="3"/>
      <c r="B67" s="3"/>
      <c r="C67" s="3" t="s">
        <v>139</v>
      </c>
      <c r="D67" s="3" t="n">
        <f aca="false">2021年政府性基金预算支出资金来源情况表!B67</f>
        <v>0</v>
      </c>
    </row>
    <row r="68" customFormat="false" ht="14.25" hidden="false" customHeight="false" outlineLevel="0" collapsed="false">
      <c r="A68" s="3"/>
      <c r="B68" s="3"/>
      <c r="C68" s="3" t="s">
        <v>108</v>
      </c>
      <c r="D68" s="3" t="n">
        <f aca="false">2021年政府性基金预算支出资金来源情况表!B68</f>
        <v>0</v>
      </c>
    </row>
    <row r="69" customFormat="false" ht="14.25" hidden="false" customHeight="false" outlineLevel="0" collapsed="false">
      <c r="A69" s="3"/>
      <c r="B69" s="3"/>
      <c r="C69" s="3" t="s">
        <v>140</v>
      </c>
      <c r="D69" s="3" t="n">
        <f aca="false">2021年政府性基金预算支出资金来源情况表!B69</f>
        <v>0</v>
      </c>
    </row>
    <row r="70" customFormat="false" ht="14.25" hidden="false" customHeight="false" outlineLevel="0" collapsed="false">
      <c r="A70" s="3"/>
      <c r="B70" s="3"/>
      <c r="C70" s="3" t="s">
        <v>141</v>
      </c>
      <c r="D70" s="3" t="n">
        <f aca="false">2021年政府性基金预算支出资金来源情况表!B70</f>
        <v>0</v>
      </c>
    </row>
    <row r="71" customFormat="false" ht="14.25" hidden="false" customHeight="false" outlineLevel="0" collapsed="false">
      <c r="A71" s="3"/>
      <c r="B71" s="3"/>
      <c r="C71" s="3" t="s">
        <v>142</v>
      </c>
      <c r="D71" s="3" t="n">
        <f aca="false">2021年政府性基金预算支出资金来源情况表!B71</f>
        <v>0</v>
      </c>
    </row>
    <row r="72" customFormat="false" ht="14.25" hidden="false" customHeight="false" outlineLevel="0" collapsed="false">
      <c r="A72" s="3"/>
      <c r="B72" s="3"/>
      <c r="C72" s="3" t="s">
        <v>44</v>
      </c>
      <c r="D72" s="3" t="n">
        <f aca="false">2021年政府性基金预算支出资金来源情况表!B72</f>
        <v>0</v>
      </c>
    </row>
    <row r="73" customFormat="false" ht="14.25" hidden="false" customHeight="false" outlineLevel="0" collapsed="false">
      <c r="A73" s="3"/>
      <c r="B73" s="3"/>
      <c r="C73" s="3" t="s">
        <v>108</v>
      </c>
      <c r="D73" s="3" t="n">
        <f aca="false">2021年政府性基金预算支出资金来源情况表!B73</f>
        <v>0</v>
      </c>
    </row>
    <row r="74" customFormat="false" ht="14.25" hidden="false" customHeight="false" outlineLevel="0" collapsed="false">
      <c r="A74" s="3"/>
      <c r="B74" s="3"/>
      <c r="C74" s="3" t="s">
        <v>140</v>
      </c>
      <c r="D74" s="3" t="n">
        <f aca="false">2021年政府性基金预算支出资金来源情况表!B74</f>
        <v>0</v>
      </c>
    </row>
    <row r="75" customFormat="false" ht="14.25" hidden="false" customHeight="false" outlineLevel="0" collapsed="false">
      <c r="A75" s="3"/>
      <c r="B75" s="3"/>
      <c r="C75" s="3" t="s">
        <v>143</v>
      </c>
      <c r="D75" s="3" t="n">
        <f aca="false">2021年政府性基金预算支出资金来源情况表!B75</f>
        <v>0</v>
      </c>
    </row>
    <row r="76" customFormat="false" ht="14.25" hidden="false" customHeight="false" outlineLevel="0" collapsed="false">
      <c r="A76" s="3"/>
      <c r="B76" s="3"/>
      <c r="C76" s="3" t="s">
        <v>144</v>
      </c>
      <c r="D76" s="3" t="n">
        <f aca="false">2021年政府性基金预算支出资金来源情况表!B76</f>
        <v>0</v>
      </c>
    </row>
    <row r="77" customFormat="false" ht="14.25" hidden="false" customHeight="false" outlineLevel="0" collapsed="false">
      <c r="A77" s="3"/>
      <c r="B77" s="3"/>
      <c r="C77" s="3" t="s">
        <v>46</v>
      </c>
      <c r="D77" s="3" t="n">
        <f aca="false">2021年政府性基金预算支出资金来源情况表!B77</f>
        <v>0</v>
      </c>
    </row>
    <row r="78" customFormat="false" ht="14.25" hidden="false" customHeight="false" outlineLevel="0" collapsed="false">
      <c r="A78" s="3"/>
      <c r="B78" s="3"/>
      <c r="C78" s="3" t="s">
        <v>145</v>
      </c>
      <c r="D78" s="3" t="n">
        <f aca="false">2021年政府性基金预算支出资金来源情况表!B78</f>
        <v>0</v>
      </c>
    </row>
    <row r="79" customFormat="false" ht="14.25" hidden="false" customHeight="false" outlineLevel="0" collapsed="false">
      <c r="A79" s="3"/>
      <c r="B79" s="3"/>
      <c r="C79" s="3" t="s">
        <v>146</v>
      </c>
      <c r="D79" s="3" t="n">
        <f aca="false">2021年政府性基金预算支出资金来源情况表!B79</f>
        <v>0</v>
      </c>
    </row>
    <row r="80" customFormat="false" ht="14.25" hidden="false" customHeight="false" outlineLevel="0" collapsed="false">
      <c r="A80" s="3"/>
      <c r="B80" s="3"/>
      <c r="C80" s="3" t="s">
        <v>147</v>
      </c>
      <c r="D80" s="3" t="n">
        <f aca="false">2021年政府性基金预算支出资金来源情况表!B80</f>
        <v>0</v>
      </c>
    </row>
    <row r="81" customFormat="false" ht="14.25" hidden="false" customHeight="false" outlineLevel="0" collapsed="false">
      <c r="A81" s="3"/>
      <c r="B81" s="3"/>
      <c r="C81" s="3" t="s">
        <v>148</v>
      </c>
      <c r="D81" s="3" t="n">
        <f aca="false">2021年政府性基金预算支出资金来源情况表!B81</f>
        <v>0</v>
      </c>
    </row>
    <row r="82" customFormat="false" ht="14.25" hidden="false" customHeight="false" outlineLevel="0" collapsed="false">
      <c r="A82" s="3"/>
      <c r="B82" s="3"/>
      <c r="C82" s="3" t="s">
        <v>48</v>
      </c>
      <c r="D82" s="3" t="n">
        <f aca="false">2021年政府性基金预算支出资金来源情况表!B82</f>
        <v>0</v>
      </c>
    </row>
    <row r="83" customFormat="false" ht="14.25" hidden="false" customHeight="false" outlineLevel="0" collapsed="false">
      <c r="A83" s="3"/>
      <c r="B83" s="3"/>
      <c r="C83" s="3" t="s">
        <v>50</v>
      </c>
      <c r="D83" s="3" t="n">
        <f aca="false">2021年政府性基金预算支出资金来源情况表!B83</f>
        <v>0</v>
      </c>
    </row>
    <row r="84" customFormat="false" ht="14.25" hidden="false" customHeight="false" outlineLevel="0" collapsed="false">
      <c r="A84" s="3"/>
      <c r="B84" s="3"/>
      <c r="C84" s="3" t="s">
        <v>149</v>
      </c>
      <c r="D84" s="3" t="n">
        <f aca="false">2021年政府性基金预算支出资金来源情况表!B84</f>
        <v>0</v>
      </c>
    </row>
    <row r="85" customFormat="false" ht="14.25" hidden="false" customHeight="false" outlineLevel="0" collapsed="false">
      <c r="A85" s="3"/>
      <c r="B85" s="3"/>
      <c r="C85" s="3" t="s">
        <v>150</v>
      </c>
      <c r="D85" s="3" t="n">
        <f aca="false">2021年政府性基金预算支出资金来源情况表!B85</f>
        <v>0</v>
      </c>
    </row>
    <row r="86" customFormat="false" ht="14.25" hidden="false" customHeight="false" outlineLevel="0" collapsed="false">
      <c r="A86" s="3"/>
      <c r="B86" s="3"/>
      <c r="C86" s="3" t="s">
        <v>151</v>
      </c>
      <c r="D86" s="3" t="n">
        <f aca="false">2021年政府性基金预算支出资金来源情况表!B86</f>
        <v>0</v>
      </c>
    </row>
    <row r="87" customFormat="false" ht="14.25" hidden="false" customHeight="false" outlineLevel="0" collapsed="false">
      <c r="A87" s="3"/>
      <c r="B87" s="3"/>
      <c r="C87" s="3" t="s">
        <v>152</v>
      </c>
      <c r="D87" s="3" t="n">
        <f aca="false">2021年政府性基金预算支出资金来源情况表!B87</f>
        <v>0</v>
      </c>
    </row>
    <row r="88" customFormat="false" ht="14.25" hidden="false" customHeight="false" outlineLevel="0" collapsed="false">
      <c r="A88" s="3"/>
      <c r="B88" s="3"/>
      <c r="C88" s="3" t="s">
        <v>52</v>
      </c>
      <c r="D88" s="3" t="n">
        <f aca="false">2021年政府性基金预算支出资金来源情况表!B88</f>
        <v>0</v>
      </c>
    </row>
    <row r="89" customFormat="false" ht="14.25" hidden="false" customHeight="false" outlineLevel="0" collapsed="false">
      <c r="A89" s="3"/>
      <c r="B89" s="3"/>
      <c r="C89" s="3" t="s">
        <v>151</v>
      </c>
      <c r="D89" s="3" t="n">
        <f aca="false">2021年政府性基金预算支出资金来源情况表!B89</f>
        <v>0</v>
      </c>
    </row>
    <row r="90" customFormat="false" ht="14.25" hidden="false" customHeight="false" outlineLevel="0" collapsed="false">
      <c r="A90" s="3"/>
      <c r="B90" s="3"/>
      <c r="C90" s="3" t="s">
        <v>153</v>
      </c>
      <c r="D90" s="3" t="n">
        <f aca="false">2021年政府性基金预算支出资金来源情况表!B90</f>
        <v>0</v>
      </c>
    </row>
    <row r="91" customFormat="false" ht="14.25" hidden="false" customHeight="false" outlineLevel="0" collapsed="false">
      <c r="A91" s="3"/>
      <c r="B91" s="3"/>
      <c r="C91" s="3" t="s">
        <v>154</v>
      </c>
      <c r="D91" s="3" t="n">
        <f aca="false">2021年政府性基金预算支出资金来源情况表!B91</f>
        <v>0</v>
      </c>
    </row>
    <row r="92" customFormat="false" ht="14.25" hidden="false" customHeight="false" outlineLevel="0" collapsed="false">
      <c r="A92" s="3"/>
      <c r="B92" s="3"/>
      <c r="C92" s="3" t="s">
        <v>155</v>
      </c>
      <c r="D92" s="3" t="n">
        <f aca="false">2021年政府性基金预算支出资金来源情况表!B92</f>
        <v>0</v>
      </c>
    </row>
    <row r="93" customFormat="false" ht="14.25" hidden="false" customHeight="false" outlineLevel="0" collapsed="false">
      <c r="A93" s="3"/>
      <c r="B93" s="3"/>
      <c r="C93" s="3" t="s">
        <v>54</v>
      </c>
      <c r="D93" s="3" t="n">
        <f aca="false">2021年政府性基金预算支出资金来源情况表!B93</f>
        <v>0</v>
      </c>
    </row>
    <row r="94" customFormat="false" ht="14.25" hidden="false" customHeight="false" outlineLevel="0" collapsed="false">
      <c r="A94" s="3"/>
      <c r="B94" s="3"/>
      <c r="C94" s="3" t="s">
        <v>156</v>
      </c>
      <c r="D94" s="3" t="n">
        <f aca="false">2021年政府性基金预算支出资金来源情况表!B94</f>
        <v>0</v>
      </c>
    </row>
    <row r="95" customFormat="false" ht="14.25" hidden="false" customHeight="false" outlineLevel="0" collapsed="false">
      <c r="A95" s="3"/>
      <c r="B95" s="3"/>
      <c r="C95" s="3" t="s">
        <v>157</v>
      </c>
      <c r="D95" s="3" t="n">
        <f aca="false">2021年政府性基金预算支出资金来源情况表!B95</f>
        <v>0</v>
      </c>
    </row>
    <row r="96" customFormat="false" ht="14.25" hidden="false" customHeight="false" outlineLevel="0" collapsed="false">
      <c r="A96" s="3"/>
      <c r="B96" s="3"/>
      <c r="C96" s="3" t="s">
        <v>158</v>
      </c>
      <c r="D96" s="3" t="n">
        <f aca="false">2021年政府性基金预算支出资金来源情况表!B96</f>
        <v>0</v>
      </c>
    </row>
    <row r="97" customFormat="false" ht="14.25" hidden="false" customHeight="false" outlineLevel="0" collapsed="false">
      <c r="A97" s="3"/>
      <c r="B97" s="3"/>
      <c r="C97" s="3" t="s">
        <v>159</v>
      </c>
      <c r="D97" s="3" t="n">
        <f aca="false">2021年政府性基金预算支出资金来源情况表!B97</f>
        <v>0</v>
      </c>
    </row>
    <row r="98" customFormat="false" ht="14.25" hidden="false" customHeight="false" outlineLevel="0" collapsed="false">
      <c r="A98" s="3"/>
      <c r="B98" s="3"/>
      <c r="C98" s="3" t="s">
        <v>56</v>
      </c>
      <c r="D98" s="3" t="n">
        <f aca="false">2021年政府性基金预算支出资金来源情况表!B98</f>
        <v>0</v>
      </c>
    </row>
    <row r="99" customFormat="false" ht="14.25" hidden="false" customHeight="false" outlineLevel="0" collapsed="false">
      <c r="A99" s="3"/>
      <c r="B99" s="3"/>
      <c r="C99" s="3" t="s">
        <v>160</v>
      </c>
      <c r="D99" s="3" t="n">
        <f aca="false">2021年政府性基金预算支出资金来源情况表!B99</f>
        <v>0</v>
      </c>
    </row>
    <row r="100" customFormat="false" ht="14.25" hidden="false" customHeight="false" outlineLevel="0" collapsed="false">
      <c r="A100" s="3"/>
      <c r="B100" s="3"/>
      <c r="C100" s="3" t="s">
        <v>161</v>
      </c>
      <c r="D100" s="3" t="n">
        <f aca="false">2021年政府性基金预算支出资金来源情况表!B100</f>
        <v>0</v>
      </c>
    </row>
    <row r="101" customFormat="false" ht="14.25" hidden="false" customHeight="false" outlineLevel="0" collapsed="false">
      <c r="A101" s="3"/>
      <c r="B101" s="3"/>
      <c r="C101" s="3" t="s">
        <v>162</v>
      </c>
      <c r="D101" s="3" t="n">
        <f aca="false">2021年政府性基金预算支出资金来源情况表!B101</f>
        <v>0</v>
      </c>
    </row>
    <row r="102" customFormat="false" ht="14.25" hidden="false" customHeight="false" outlineLevel="0" collapsed="false">
      <c r="A102" s="3"/>
      <c r="B102" s="3"/>
      <c r="C102" s="3" t="s">
        <v>163</v>
      </c>
      <c r="D102" s="3" t="n">
        <f aca="false">2021年政府性基金预算支出资金来源情况表!B102</f>
        <v>0</v>
      </c>
    </row>
    <row r="103" customFormat="false" ht="14.25" hidden="false" customHeight="false" outlineLevel="0" collapsed="false">
      <c r="A103" s="3"/>
      <c r="B103" s="3"/>
      <c r="C103" s="3" t="s">
        <v>164</v>
      </c>
      <c r="D103" s="3" t="n">
        <f aca="false">2021年政府性基金预算支出资金来源情况表!B103</f>
        <v>0</v>
      </c>
    </row>
    <row r="104" customFormat="false" ht="14.25" hidden="false" customHeight="false" outlineLevel="0" collapsed="false">
      <c r="A104" s="3"/>
      <c r="B104" s="3"/>
      <c r="C104" s="3" t="s">
        <v>165</v>
      </c>
      <c r="D104" s="3" t="n">
        <f aca="false">2021年政府性基金预算支出资金来源情况表!B104</f>
        <v>0</v>
      </c>
    </row>
    <row r="105" customFormat="false" ht="14.25" hidden="false" customHeight="false" outlineLevel="0" collapsed="false">
      <c r="A105" s="3"/>
      <c r="B105" s="3"/>
      <c r="C105" s="3" t="s">
        <v>166</v>
      </c>
      <c r="D105" s="3" t="n">
        <f aca="false">2021年政府性基金预算支出资金来源情况表!B105</f>
        <v>0</v>
      </c>
    </row>
    <row r="106" customFormat="false" ht="14.25" hidden="false" customHeight="false" outlineLevel="0" collapsed="false">
      <c r="A106" s="3"/>
      <c r="B106" s="3"/>
      <c r="C106" s="3" t="s">
        <v>167</v>
      </c>
      <c r="D106" s="3" t="n">
        <f aca="false">2021年政府性基金预算支出资金来源情况表!B106</f>
        <v>0</v>
      </c>
    </row>
    <row r="107" customFormat="false" ht="14.25" hidden="false" customHeight="false" outlineLevel="0" collapsed="false">
      <c r="A107" s="3"/>
      <c r="B107" s="3"/>
      <c r="C107" s="3" t="s">
        <v>58</v>
      </c>
      <c r="D107" s="3" t="n">
        <f aca="false">2021年政府性基金预算支出资金来源情况表!B107</f>
        <v>0</v>
      </c>
    </row>
    <row r="108" customFormat="false" ht="14.25" hidden="false" customHeight="false" outlineLevel="0" collapsed="false">
      <c r="A108" s="3"/>
      <c r="B108" s="3"/>
      <c r="C108" s="3" t="s">
        <v>168</v>
      </c>
      <c r="D108" s="3" t="n">
        <f aca="false">2021年政府性基金预算支出资金来源情况表!B108</f>
        <v>0</v>
      </c>
    </row>
    <row r="109" customFormat="false" ht="14.25" hidden="false" customHeight="false" outlineLevel="0" collapsed="false">
      <c r="A109" s="3"/>
      <c r="B109" s="3"/>
      <c r="C109" s="3" t="s">
        <v>169</v>
      </c>
      <c r="D109" s="3" t="n">
        <f aca="false">2021年政府性基金预算支出资金来源情况表!B109</f>
        <v>0</v>
      </c>
    </row>
    <row r="110" customFormat="false" ht="14.25" hidden="false" customHeight="false" outlineLevel="0" collapsed="false">
      <c r="A110" s="3"/>
      <c r="B110" s="3"/>
      <c r="C110" s="3" t="s">
        <v>170</v>
      </c>
      <c r="D110" s="3" t="n">
        <f aca="false">2021年政府性基金预算支出资金来源情况表!B110</f>
        <v>0</v>
      </c>
    </row>
    <row r="111" customFormat="false" ht="14.25" hidden="false" customHeight="false" outlineLevel="0" collapsed="false">
      <c r="A111" s="3"/>
      <c r="B111" s="3"/>
      <c r="C111" s="3" t="s">
        <v>171</v>
      </c>
      <c r="D111" s="3" t="n">
        <f aca="false">2021年政府性基金预算支出资金来源情况表!B111</f>
        <v>0</v>
      </c>
    </row>
    <row r="112" customFormat="false" ht="14.25" hidden="false" customHeight="false" outlineLevel="0" collapsed="false">
      <c r="A112" s="3"/>
      <c r="B112" s="3"/>
      <c r="C112" s="3" t="s">
        <v>172</v>
      </c>
      <c r="D112" s="3" t="n">
        <f aca="false">2021年政府性基金预算支出资金来源情况表!B112</f>
        <v>0</v>
      </c>
    </row>
    <row r="113" customFormat="false" ht="14.25" hidden="false" customHeight="false" outlineLevel="0" collapsed="false">
      <c r="A113" s="3"/>
      <c r="B113" s="3"/>
      <c r="C113" s="3" t="s">
        <v>173</v>
      </c>
      <c r="D113" s="3" t="n">
        <f aca="false">2021年政府性基金预算支出资金来源情况表!B113</f>
        <v>0</v>
      </c>
    </row>
    <row r="114" customFormat="false" ht="14.25" hidden="false" customHeight="false" outlineLevel="0" collapsed="false">
      <c r="A114" s="3"/>
      <c r="B114" s="3"/>
      <c r="C114" s="3" t="s">
        <v>60</v>
      </c>
      <c r="D114" s="3" t="n">
        <f aca="false">2021年政府性基金预算支出资金来源情况表!B114</f>
        <v>0</v>
      </c>
    </row>
    <row r="115" customFormat="false" ht="14.25" hidden="false" customHeight="false" outlineLevel="0" collapsed="false">
      <c r="A115" s="3"/>
      <c r="B115" s="3"/>
      <c r="C115" s="3" t="s">
        <v>174</v>
      </c>
      <c r="D115" s="3" t="n">
        <f aca="false">2021年政府性基金预算支出资金来源情况表!B115</f>
        <v>0</v>
      </c>
    </row>
    <row r="116" customFormat="false" ht="14.25" hidden="false" customHeight="false" outlineLevel="0" collapsed="false">
      <c r="A116" s="3"/>
      <c r="B116" s="3"/>
      <c r="C116" s="3" t="s">
        <v>175</v>
      </c>
      <c r="D116" s="3" t="n">
        <f aca="false">2021年政府性基金预算支出资金来源情况表!B116</f>
        <v>0</v>
      </c>
    </row>
    <row r="117" customFormat="false" ht="14.25" hidden="false" customHeight="false" outlineLevel="0" collapsed="false">
      <c r="A117" s="3"/>
      <c r="B117" s="3"/>
      <c r="C117" s="3" t="s">
        <v>176</v>
      </c>
      <c r="D117" s="3" t="n">
        <f aca="false">2021年政府性基金预算支出资金来源情况表!B117</f>
        <v>0</v>
      </c>
    </row>
    <row r="118" customFormat="false" ht="14.25" hidden="false" customHeight="false" outlineLevel="0" collapsed="false">
      <c r="A118" s="3"/>
      <c r="B118" s="3"/>
      <c r="C118" s="3" t="s">
        <v>177</v>
      </c>
      <c r="D118" s="3" t="n">
        <f aca="false">2021年政府性基金预算支出资金来源情况表!B118</f>
        <v>0</v>
      </c>
    </row>
    <row r="119" customFormat="false" ht="14.25" hidden="false" customHeight="false" outlineLevel="0" collapsed="false">
      <c r="A119" s="3"/>
      <c r="B119" s="3"/>
      <c r="C119" s="3" t="s">
        <v>178</v>
      </c>
      <c r="D119" s="3" t="n">
        <f aca="false">2021年政府性基金预算支出资金来源情况表!B119</f>
        <v>0</v>
      </c>
    </row>
    <row r="120" customFormat="false" ht="14.25" hidden="false" customHeight="false" outlineLevel="0" collapsed="false">
      <c r="A120" s="3"/>
      <c r="B120" s="3"/>
      <c r="C120" s="3" t="s">
        <v>179</v>
      </c>
      <c r="D120" s="3" t="n">
        <f aca="false">2021年政府性基金预算支出资金来源情况表!B120</f>
        <v>0</v>
      </c>
    </row>
    <row r="121" customFormat="false" ht="14.25" hidden="false" customHeight="false" outlineLevel="0" collapsed="false">
      <c r="A121" s="3"/>
      <c r="B121" s="3"/>
      <c r="C121" s="3" t="s">
        <v>180</v>
      </c>
      <c r="D121" s="3" t="n">
        <f aca="false">2021年政府性基金预算支出资金来源情况表!B121</f>
        <v>0</v>
      </c>
    </row>
    <row r="122" customFormat="false" ht="14.25" hidden="false" customHeight="false" outlineLevel="0" collapsed="false">
      <c r="A122" s="3"/>
      <c r="B122" s="3"/>
      <c r="C122" s="3" t="s">
        <v>181</v>
      </c>
      <c r="D122" s="3" t="n">
        <f aca="false">2021年政府性基金预算支出资金来源情况表!B122</f>
        <v>0</v>
      </c>
    </row>
    <row r="123" customFormat="false" ht="14.25" hidden="false" customHeight="false" outlineLevel="0" collapsed="false">
      <c r="A123" s="3"/>
      <c r="B123" s="3"/>
      <c r="C123" s="3" t="s">
        <v>62</v>
      </c>
      <c r="D123" s="3" t="n">
        <f aca="false">2021年政府性基金预算支出资金来源情况表!B123</f>
        <v>0</v>
      </c>
    </row>
    <row r="124" customFormat="false" ht="14.25" hidden="false" customHeight="false" outlineLevel="0" collapsed="false">
      <c r="A124" s="3"/>
      <c r="B124" s="3"/>
      <c r="C124" s="3" t="s">
        <v>64</v>
      </c>
      <c r="D124" s="3" t="n">
        <f aca="false">2021年政府性基金预算支出资金来源情况表!B124</f>
        <v>0</v>
      </c>
    </row>
    <row r="125" customFormat="false" ht="14.25" hidden="false" customHeight="false" outlineLevel="0" collapsed="false">
      <c r="A125" s="3"/>
      <c r="B125" s="3"/>
      <c r="C125" s="3" t="s">
        <v>182</v>
      </c>
      <c r="D125" s="3" t="n">
        <f aca="false">2021年政府性基金预算支出资金来源情况表!B125</f>
        <v>0</v>
      </c>
    </row>
    <row r="126" customFormat="false" ht="14.25" hidden="false" customHeight="false" outlineLevel="0" collapsed="false">
      <c r="A126" s="3"/>
      <c r="B126" s="3"/>
      <c r="C126" s="3" t="s">
        <v>183</v>
      </c>
      <c r="D126" s="3" t="n">
        <f aca="false">2021年政府性基金预算支出资金来源情况表!B126</f>
        <v>0</v>
      </c>
    </row>
    <row r="127" customFormat="false" ht="14.25" hidden="false" customHeight="false" outlineLevel="0" collapsed="false">
      <c r="A127" s="3"/>
      <c r="B127" s="3"/>
      <c r="C127" s="3" t="s">
        <v>184</v>
      </c>
      <c r="D127" s="3" t="n">
        <f aca="false">2021年政府性基金预算支出资金来源情况表!B127</f>
        <v>0</v>
      </c>
    </row>
    <row r="128" customFormat="false" ht="14.25" hidden="false" customHeight="false" outlineLevel="0" collapsed="false">
      <c r="A128" s="3"/>
      <c r="B128" s="3"/>
      <c r="C128" s="3" t="s">
        <v>185</v>
      </c>
      <c r="D128" s="3" t="n">
        <f aca="false">2021年政府性基金预算支出资金来源情况表!B128</f>
        <v>0</v>
      </c>
    </row>
    <row r="129" customFormat="false" ht="14.25" hidden="false" customHeight="false" outlineLevel="0" collapsed="false">
      <c r="A129" s="3"/>
      <c r="B129" s="3"/>
      <c r="C129" s="3" t="s">
        <v>186</v>
      </c>
      <c r="D129" s="3" t="n">
        <f aca="false">2021年政府性基金预算支出资金来源情况表!B129</f>
        <v>0</v>
      </c>
    </row>
    <row r="130" customFormat="false" ht="14.25" hidden="false" customHeight="false" outlineLevel="0" collapsed="false">
      <c r="A130" s="3"/>
      <c r="B130" s="3"/>
      <c r="C130" s="3" t="s">
        <v>187</v>
      </c>
      <c r="D130" s="3" t="n">
        <f aca="false">2021年政府性基金预算支出资金来源情况表!B130</f>
        <v>0</v>
      </c>
    </row>
    <row r="131" customFormat="false" ht="14.25" hidden="false" customHeight="false" outlineLevel="0" collapsed="false">
      <c r="A131" s="3"/>
      <c r="B131" s="3"/>
      <c r="C131" s="3" t="s">
        <v>66</v>
      </c>
      <c r="D131" s="3" t="n">
        <f aca="false">2021年政府性基金预算支出资金来源情况表!B131</f>
        <v>0</v>
      </c>
    </row>
    <row r="132" customFormat="false" ht="14.25" hidden="false" customHeight="false" outlineLevel="0" collapsed="false">
      <c r="A132" s="3"/>
      <c r="B132" s="3"/>
      <c r="C132" s="3" t="s">
        <v>188</v>
      </c>
      <c r="D132" s="3" t="n">
        <f aca="false">2021年政府性基金预算支出资金来源情况表!B132</f>
        <v>0</v>
      </c>
    </row>
    <row r="133" customFormat="false" ht="14.25" hidden="false" customHeight="false" outlineLevel="0" collapsed="false">
      <c r="A133" s="3"/>
      <c r="B133" s="3"/>
      <c r="C133" s="3" t="s">
        <v>189</v>
      </c>
      <c r="D133" s="3" t="n">
        <f aca="false">2021年政府性基金预算支出资金来源情况表!B133</f>
        <v>0</v>
      </c>
    </row>
    <row r="134" customFormat="false" ht="14.25" hidden="false" customHeight="false" outlineLevel="0" collapsed="false">
      <c r="A134" s="3"/>
      <c r="B134" s="3"/>
      <c r="C134" s="3" t="s">
        <v>190</v>
      </c>
      <c r="D134" s="3" t="n">
        <f aca="false">2021年政府性基金预算支出资金来源情况表!B134</f>
        <v>0</v>
      </c>
    </row>
    <row r="135" customFormat="false" ht="14.25" hidden="false" customHeight="false" outlineLevel="0" collapsed="false">
      <c r="A135" s="3"/>
      <c r="B135" s="3"/>
      <c r="C135" s="3" t="s">
        <v>191</v>
      </c>
      <c r="D135" s="3" t="n">
        <f aca="false">2021年政府性基金预算支出资金来源情况表!B135</f>
        <v>0</v>
      </c>
    </row>
    <row r="136" customFormat="false" ht="14.25" hidden="false" customHeight="false" outlineLevel="0" collapsed="false">
      <c r="A136" s="3"/>
      <c r="B136" s="3"/>
      <c r="C136" s="3" t="s">
        <v>192</v>
      </c>
      <c r="D136" s="3" t="n">
        <f aca="false">2021年政府性基金预算支出资金来源情况表!B136</f>
        <v>0</v>
      </c>
    </row>
    <row r="137" customFormat="false" ht="14.25" hidden="false" customHeight="false" outlineLevel="0" collapsed="false">
      <c r="A137" s="3"/>
      <c r="B137" s="3"/>
      <c r="C137" s="3" t="s">
        <v>68</v>
      </c>
      <c r="D137" s="3" t="n">
        <f aca="false">2021年政府性基金预算支出资金来源情况表!B137</f>
        <v>0</v>
      </c>
    </row>
    <row r="138" customFormat="false" ht="14.25" hidden="false" customHeight="false" outlineLevel="0" collapsed="false">
      <c r="A138" s="3"/>
      <c r="B138" s="3"/>
      <c r="C138" s="3" t="s">
        <v>193</v>
      </c>
      <c r="D138" s="3" t="n">
        <f aca="false">2021年政府性基金预算支出资金来源情况表!B138</f>
        <v>0</v>
      </c>
    </row>
    <row r="139" customFormat="false" ht="14.25" hidden="false" customHeight="false" outlineLevel="0" collapsed="false">
      <c r="A139" s="3"/>
      <c r="B139" s="3"/>
      <c r="C139" s="3" t="s">
        <v>194</v>
      </c>
      <c r="D139" s="3" t="n">
        <f aca="false">2021年政府性基金预算支出资金来源情况表!B139</f>
        <v>0</v>
      </c>
    </row>
    <row r="140" customFormat="false" ht="14.25" hidden="false" customHeight="false" outlineLevel="0" collapsed="false">
      <c r="A140" s="3"/>
      <c r="B140" s="3"/>
      <c r="C140" s="3" t="s">
        <v>69</v>
      </c>
      <c r="D140" s="3" t="n">
        <f aca="false">2021年政府性基金预算支出资金来源情况表!B140</f>
        <v>0</v>
      </c>
    </row>
    <row r="141" customFormat="false" ht="14.25" hidden="false" customHeight="false" outlineLevel="0" collapsed="false">
      <c r="A141" s="3"/>
      <c r="B141" s="3"/>
      <c r="C141" s="3" t="s">
        <v>70</v>
      </c>
      <c r="D141" s="3" t="n">
        <f aca="false">2021年政府性基金预算支出资金来源情况表!B141</f>
        <v>0</v>
      </c>
    </row>
    <row r="142" customFormat="false" ht="14.25" hidden="false" customHeight="false" outlineLevel="0" collapsed="false">
      <c r="A142" s="3"/>
      <c r="B142" s="3"/>
      <c r="C142" s="3" t="s">
        <v>195</v>
      </c>
      <c r="D142" s="3" t="n">
        <f aca="false">2021年政府性基金预算支出资金来源情况表!B142</f>
        <v>0</v>
      </c>
    </row>
    <row r="143" customFormat="false" ht="14.25" hidden="false" customHeight="false" outlineLevel="0" collapsed="false">
      <c r="A143" s="3"/>
      <c r="B143" s="3"/>
      <c r="C143" s="3" t="s">
        <v>196</v>
      </c>
      <c r="D143" s="3" t="n">
        <f aca="false">2021年政府性基金预算支出资金来源情况表!B143</f>
        <v>0</v>
      </c>
    </row>
    <row r="144" customFormat="false" ht="14.25" hidden="false" customHeight="false" outlineLevel="0" collapsed="false">
      <c r="A144" s="3"/>
      <c r="B144" s="3"/>
      <c r="C144" s="3" t="s">
        <v>197</v>
      </c>
      <c r="D144" s="3" t="n">
        <f aca="false">2021年政府性基金预算支出资金来源情况表!B144</f>
        <v>0</v>
      </c>
    </row>
    <row r="145" customFormat="false" ht="14.25" hidden="false" customHeight="false" outlineLevel="0" collapsed="false">
      <c r="A145" s="3"/>
      <c r="B145" s="3"/>
      <c r="C145" s="3" t="s">
        <v>198</v>
      </c>
      <c r="D145" s="3" t="n">
        <f aca="false">2021年政府性基金预算支出资金来源情况表!B145</f>
        <v>0</v>
      </c>
    </row>
    <row r="146" customFormat="false" ht="14.25" hidden="false" customHeight="false" outlineLevel="0" collapsed="false">
      <c r="A146" s="3"/>
      <c r="B146" s="3"/>
      <c r="C146" s="3" t="s">
        <v>199</v>
      </c>
      <c r="D146" s="3" t="n">
        <f aca="false">2021年政府性基金预算支出资金来源情况表!B146</f>
        <v>0</v>
      </c>
    </row>
    <row r="147" customFormat="false" ht="14.25" hidden="false" customHeight="false" outlineLevel="0" collapsed="false">
      <c r="A147" s="3"/>
      <c r="B147" s="3"/>
      <c r="C147" s="3" t="s">
        <v>71</v>
      </c>
      <c r="D147" s="3" t="n">
        <f aca="false">2021年政府性基金预算支出资金来源情况表!B147</f>
        <v>0</v>
      </c>
    </row>
    <row r="148" customFormat="false" ht="14.25" hidden="false" customHeight="false" outlineLevel="0" collapsed="false">
      <c r="A148" s="3"/>
      <c r="B148" s="3"/>
      <c r="C148" s="3" t="s">
        <v>72</v>
      </c>
      <c r="D148" s="3" t="n">
        <f aca="false">2021年政府性基金预算支出资金来源情况表!B148</f>
        <v>0</v>
      </c>
    </row>
    <row r="149" customFormat="false" ht="14.25" hidden="false" customHeight="false" outlineLevel="0" collapsed="false">
      <c r="A149" s="3"/>
      <c r="B149" s="3"/>
      <c r="C149" s="3" t="s">
        <v>73</v>
      </c>
      <c r="D149" s="3" t="n">
        <f aca="false">2021年政府性基金预算支出资金来源情况表!B149</f>
        <v>0</v>
      </c>
    </row>
    <row r="150" customFormat="false" ht="14.25" hidden="false" customHeight="false" outlineLevel="0" collapsed="false">
      <c r="A150" s="3"/>
      <c r="B150" s="3"/>
      <c r="C150" s="3" t="s">
        <v>200</v>
      </c>
      <c r="D150" s="3" t="n">
        <f aca="false">2021年政府性基金预算支出资金来源情况表!B150</f>
        <v>0</v>
      </c>
    </row>
    <row r="151" customFormat="false" ht="14.25" hidden="false" customHeight="false" outlineLevel="0" collapsed="false">
      <c r="A151" s="3"/>
      <c r="B151" s="3"/>
      <c r="C151" s="3" t="s">
        <v>201</v>
      </c>
      <c r="D151" s="3" t="n">
        <f aca="false">2021年政府性基金预算支出资金来源情况表!B151</f>
        <v>0</v>
      </c>
    </row>
    <row r="152" customFormat="false" ht="14.25" hidden="false" customHeight="false" outlineLevel="0" collapsed="false">
      <c r="A152" s="3"/>
      <c r="B152" s="3"/>
      <c r="C152" s="3" t="s">
        <v>202</v>
      </c>
      <c r="D152" s="3" t="n">
        <f aca="false">2021年政府性基金预算支出资金来源情况表!B152</f>
        <v>0</v>
      </c>
    </row>
    <row r="153" customFormat="false" ht="14.25" hidden="false" customHeight="false" outlineLevel="0" collapsed="false">
      <c r="A153" s="3"/>
      <c r="B153" s="3"/>
      <c r="C153" s="3" t="s">
        <v>203</v>
      </c>
      <c r="D153" s="3" t="n">
        <f aca="false">2021年政府性基金预算支出资金来源情况表!B153</f>
        <v>0</v>
      </c>
    </row>
    <row r="154" customFormat="false" ht="14.25" hidden="false" customHeight="false" outlineLevel="0" collapsed="false">
      <c r="A154" s="3"/>
      <c r="B154" s="3"/>
      <c r="C154" s="3" t="s">
        <v>204</v>
      </c>
      <c r="D154" s="3" t="n">
        <f aca="false">2021年政府性基金预算支出资金来源情况表!B154</f>
        <v>0</v>
      </c>
    </row>
    <row r="155" customFormat="false" ht="14.25" hidden="false" customHeight="false" outlineLevel="0" collapsed="false">
      <c r="A155" s="3"/>
      <c r="B155" s="3"/>
      <c r="C155" s="3" t="s">
        <v>205</v>
      </c>
      <c r="D155" s="3" t="n">
        <f aca="false">2021年政府性基金预算支出资金来源情况表!B155</f>
        <v>0</v>
      </c>
    </row>
    <row r="156" customFormat="false" ht="14.25" hidden="false" customHeight="false" outlineLevel="0" collapsed="false">
      <c r="A156" s="3"/>
      <c r="B156" s="3"/>
      <c r="C156" s="3" t="s">
        <v>206</v>
      </c>
      <c r="D156" s="3" t="n">
        <f aca="false">2021年政府性基金预算支出资金来源情况表!B156</f>
        <v>0</v>
      </c>
    </row>
    <row r="157" customFormat="false" ht="14.25" hidden="false" customHeight="false" outlineLevel="0" collapsed="false">
      <c r="A157" s="3"/>
      <c r="B157" s="3"/>
      <c r="C157" s="3" t="s">
        <v>207</v>
      </c>
      <c r="D157" s="3" t="n">
        <f aca="false">2021年政府性基金预算支出资金来源情况表!B157</f>
        <v>0</v>
      </c>
    </row>
    <row r="158" customFormat="false" ht="14.25" hidden="false" customHeight="false" outlineLevel="0" collapsed="false">
      <c r="A158" s="3"/>
      <c r="B158" s="3"/>
      <c r="C158" s="3" t="s">
        <v>74</v>
      </c>
      <c r="D158" s="3" t="n">
        <f aca="false">2021年政府性基金预算支出资金来源情况表!B158</f>
        <v>0</v>
      </c>
    </row>
    <row r="159" customFormat="false" ht="14.25" hidden="false" customHeight="false" outlineLevel="0" collapsed="false">
      <c r="A159" s="3"/>
      <c r="B159" s="3"/>
      <c r="C159" s="3" t="s">
        <v>208</v>
      </c>
      <c r="D159" s="3" t="n">
        <f aca="false">2021年政府性基金预算支出资金来源情况表!B159</f>
        <v>0</v>
      </c>
    </row>
    <row r="160" customFormat="false" ht="14.25" hidden="false" customHeight="false" outlineLevel="0" collapsed="false">
      <c r="A160" s="3"/>
      <c r="B160" s="3"/>
      <c r="C160" s="3" t="s">
        <v>209</v>
      </c>
      <c r="D160" s="3" t="n">
        <f aca="false">2021年政府性基金预算支出资金来源情况表!B160</f>
        <v>0</v>
      </c>
    </row>
    <row r="161" customFormat="false" ht="14.25" hidden="false" customHeight="false" outlineLevel="0" collapsed="false">
      <c r="A161" s="3"/>
      <c r="B161" s="3"/>
      <c r="C161" s="3" t="s">
        <v>210</v>
      </c>
      <c r="D161" s="3" t="n">
        <f aca="false">2021年政府性基金预算支出资金来源情况表!B161</f>
        <v>0</v>
      </c>
    </row>
    <row r="162" customFormat="false" ht="14.25" hidden="false" customHeight="false" outlineLevel="0" collapsed="false">
      <c r="A162" s="3"/>
      <c r="B162" s="3"/>
      <c r="C162" s="3" t="s">
        <v>211</v>
      </c>
      <c r="D162" s="3" t="n">
        <f aca="false">2021年政府性基金预算支出资金来源情况表!B162</f>
        <v>0</v>
      </c>
    </row>
    <row r="163" customFormat="false" ht="14.25" hidden="false" customHeight="false" outlineLevel="0" collapsed="false">
      <c r="A163" s="3"/>
      <c r="B163" s="3"/>
      <c r="C163" s="3" t="s">
        <v>212</v>
      </c>
      <c r="D163" s="3" t="n">
        <f aca="false">2021年政府性基金预算支出资金来源情况表!B163</f>
        <v>0</v>
      </c>
    </row>
    <row r="164" customFormat="false" ht="14.25" hidden="false" customHeight="false" outlineLevel="0" collapsed="false">
      <c r="A164" s="3"/>
      <c r="B164" s="3"/>
      <c r="C164" s="3" t="s">
        <v>213</v>
      </c>
      <c r="D164" s="3" t="n">
        <f aca="false">2021年政府性基金预算支出资金来源情况表!B164</f>
        <v>0</v>
      </c>
    </row>
    <row r="165" customFormat="false" ht="14.25" hidden="false" customHeight="false" outlineLevel="0" collapsed="false">
      <c r="A165" s="3"/>
      <c r="B165" s="3"/>
      <c r="C165" s="3" t="s">
        <v>214</v>
      </c>
      <c r="D165" s="3" t="n">
        <f aca="false">2021年政府性基金预算支出资金来源情况表!B165</f>
        <v>0</v>
      </c>
    </row>
    <row r="166" customFormat="false" ht="14.25" hidden="false" customHeight="false" outlineLevel="0" collapsed="false">
      <c r="A166" s="3"/>
      <c r="B166" s="3"/>
      <c r="C166" s="3" t="s">
        <v>215</v>
      </c>
      <c r="D166" s="3" t="n">
        <f aca="false">2021年政府性基金预算支出资金来源情况表!B166</f>
        <v>0</v>
      </c>
    </row>
    <row r="167" customFormat="false" ht="14.25" hidden="false" customHeight="false" outlineLevel="0" collapsed="false">
      <c r="A167" s="3"/>
      <c r="B167" s="3"/>
      <c r="C167" s="3" t="s">
        <v>216</v>
      </c>
      <c r="D167" s="3" t="n">
        <f aca="false">2021年政府性基金预算支出资金来源情况表!B167</f>
        <v>0</v>
      </c>
    </row>
    <row r="168" customFormat="false" ht="14.25" hidden="false" customHeight="false" outlineLevel="0" collapsed="false">
      <c r="A168" s="3"/>
      <c r="B168" s="3"/>
      <c r="C168" s="3" t="s">
        <v>217</v>
      </c>
      <c r="D168" s="3" t="n">
        <f aca="false">2021年政府性基金预算支出资金来源情况表!B168</f>
        <v>0</v>
      </c>
    </row>
    <row r="169" customFormat="false" ht="14.25" hidden="false" customHeight="false" outlineLevel="0" collapsed="false">
      <c r="A169" s="3"/>
      <c r="B169" s="3"/>
      <c r="C169" s="3" t="s">
        <v>75</v>
      </c>
      <c r="D169" s="3" t="n">
        <f aca="false">2021年政府性基金预算支出资金来源情况表!B169</f>
        <v>0</v>
      </c>
    </row>
    <row r="170" customFormat="false" ht="14.25" hidden="false" customHeight="false" outlineLevel="0" collapsed="false">
      <c r="A170" s="3"/>
      <c r="B170" s="3"/>
      <c r="C170" s="3" t="s">
        <v>76</v>
      </c>
      <c r="D170" s="3" t="n">
        <f aca="false">2021年政府性基金预算支出资金来源情况表!B170</f>
        <v>0</v>
      </c>
    </row>
    <row r="171" customFormat="false" ht="14.25" hidden="false" customHeight="false" outlineLevel="0" collapsed="false">
      <c r="A171" s="3"/>
      <c r="B171" s="3"/>
      <c r="C171" s="3"/>
      <c r="D171" s="3"/>
    </row>
    <row r="172" customFormat="false" ht="14.25" hidden="false" customHeight="false" outlineLevel="0" collapsed="false">
      <c r="A172" s="3"/>
      <c r="B172" s="3"/>
      <c r="C172" s="3"/>
      <c r="D172" s="3"/>
    </row>
    <row r="173" customFormat="false" ht="14.25" hidden="false" customHeight="false" outlineLevel="0" collapsed="false">
      <c r="A173" s="3"/>
      <c r="B173" s="3"/>
      <c r="C173" s="3"/>
      <c r="D173" s="3"/>
    </row>
    <row r="174" customFormat="false" ht="14.25" hidden="false" customHeight="false" outlineLevel="0" collapsed="false">
      <c r="A174" s="3" t="s">
        <v>77</v>
      </c>
      <c r="B174" s="3" t="n">
        <f aca="false">B6+B7+B8+B9+B10+B11+B12+B13+B14+B15+B16+B17+B23+B24+B27+B28+B29+B33+B34+B35+B36</f>
        <v>35883</v>
      </c>
      <c r="C174" s="3" t="s">
        <v>78</v>
      </c>
      <c r="D174" s="3" t="n">
        <f aca="false">D170+D169+D147+D140+D123+D82+D60+D28+D21+D12+D6</f>
        <v>35883</v>
      </c>
    </row>
    <row r="175" customFormat="false" ht="14.25" hidden="false" customHeight="false" outlineLevel="0" collapsed="false">
      <c r="A175" s="3" t="s">
        <v>79</v>
      </c>
      <c r="B175" s="3" t="n">
        <f aca="false">B176+B179+B180+B183+B184</f>
        <v>0</v>
      </c>
      <c r="C175" s="3" t="s">
        <v>80</v>
      </c>
      <c r="D175" s="3" t="n">
        <f aca="false">D176+D179+D180+D181+D182</f>
        <v>0</v>
      </c>
    </row>
    <row r="176" customFormat="false" ht="14.25" hidden="false" customHeight="false" outlineLevel="0" collapsed="false">
      <c r="A176" s="3" t="s">
        <v>81</v>
      </c>
      <c r="B176" s="3" t="n">
        <f aca="false">B177+B178</f>
        <v>0</v>
      </c>
      <c r="C176" s="3" t="s">
        <v>82</v>
      </c>
      <c r="D176" s="3" t="n">
        <f aca="false">D177+D178</f>
        <v>0</v>
      </c>
    </row>
    <row r="177" customFormat="false" ht="14.25" hidden="false" customHeight="false" outlineLevel="0" collapsed="false">
      <c r="A177" s="3" t="s">
        <v>83</v>
      </c>
      <c r="B177" s="3"/>
      <c r="C177" s="3" t="s">
        <v>84</v>
      </c>
      <c r="D177" s="3"/>
    </row>
    <row r="178" customFormat="false" ht="14.25" hidden="false" customHeight="false" outlineLevel="0" collapsed="false">
      <c r="A178" s="3" t="s">
        <v>85</v>
      </c>
      <c r="B178" s="3"/>
      <c r="C178" s="3" t="s">
        <v>86</v>
      </c>
      <c r="D178" s="3"/>
    </row>
    <row r="179" customFormat="false" ht="14.25" hidden="false" customHeight="false" outlineLevel="0" collapsed="false">
      <c r="A179" s="3" t="s">
        <v>87</v>
      </c>
      <c r="B179" s="3"/>
      <c r="C179" s="3" t="s">
        <v>88</v>
      </c>
      <c r="D179" s="3"/>
    </row>
    <row r="180" customFormat="false" ht="14.25" hidden="false" customHeight="false" outlineLevel="0" collapsed="false">
      <c r="A180" s="3" t="s">
        <v>89</v>
      </c>
      <c r="B180" s="3" t="n">
        <f aca="false">B181+B182</f>
        <v>0</v>
      </c>
      <c r="C180" s="3" t="s">
        <v>90</v>
      </c>
      <c r="D180" s="3"/>
    </row>
    <row r="181" customFormat="false" ht="14.25" hidden="false" customHeight="false" outlineLevel="0" collapsed="false">
      <c r="A181" s="3" t="s">
        <v>91</v>
      </c>
      <c r="B181" s="3"/>
      <c r="C181" s="3" t="s">
        <v>92</v>
      </c>
      <c r="D181" s="3"/>
    </row>
    <row r="182" customFormat="false" ht="14.25" hidden="false" customHeight="false" outlineLevel="0" collapsed="false">
      <c r="A182" s="3" t="s">
        <v>93</v>
      </c>
      <c r="B182" s="3"/>
      <c r="C182" s="3" t="s">
        <v>94</v>
      </c>
      <c r="D182" s="3"/>
    </row>
    <row r="183" customFormat="false" ht="14.25" hidden="false" customHeight="false" outlineLevel="0" collapsed="false">
      <c r="A183" s="3" t="s">
        <v>95</v>
      </c>
      <c r="B183" s="3"/>
      <c r="C183" s="3"/>
      <c r="D183" s="3"/>
    </row>
    <row r="184" customFormat="false" ht="14.25" hidden="false" customHeight="false" outlineLevel="0" collapsed="false">
      <c r="A184" s="3" t="s">
        <v>96</v>
      </c>
      <c r="B184" s="3"/>
      <c r="C184" s="3"/>
      <c r="D184" s="3"/>
    </row>
    <row r="185" customFormat="false" ht="14.25" hidden="false" customHeight="false" outlineLevel="0" collapsed="false">
      <c r="A185" s="3"/>
      <c r="B185" s="3"/>
      <c r="C185" s="3"/>
      <c r="D185" s="3"/>
    </row>
    <row r="186" customFormat="false" ht="14.25" hidden="false" customHeight="false" outlineLevel="0" collapsed="false">
      <c r="A186" s="3"/>
      <c r="B186" s="3"/>
      <c r="C186" s="3"/>
      <c r="D186" s="3"/>
    </row>
    <row r="187" customFormat="false" ht="14.25" hidden="false" customHeight="false" outlineLevel="0" collapsed="false">
      <c r="A187" s="3" t="s">
        <v>97</v>
      </c>
      <c r="B187" s="3" t="n">
        <f aca="false">B174+B175</f>
        <v>35883</v>
      </c>
      <c r="C187" s="3" t="s">
        <v>98</v>
      </c>
      <c r="D187" s="3" t="n">
        <f aca="false">D174+D175</f>
        <v>358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9.12"/>
    <col collapsed="false" customWidth="true" hidden="false" outlineLevel="0" max="3" min="3" style="0" width="9.5"/>
    <col collapsed="false" customWidth="true" hidden="false" outlineLevel="0" max="7" min="7" style="0" width="7.74"/>
  </cols>
  <sheetData>
    <row r="1" customFormat="false" ht="14.25" hidden="false" customHeight="false" outlineLevel="0" collapsed="false">
      <c r="A1" s="1" t="s">
        <v>218</v>
      </c>
    </row>
    <row r="2" customFormat="false" ht="14.2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0" t="s">
        <v>101</v>
      </c>
      <c r="I3" s="1" t="s">
        <v>2</v>
      </c>
    </row>
    <row r="4" customFormat="false" ht="14.25" hidden="false" customHeight="false" outlineLevel="0" collapsed="false">
      <c r="A4" s="3"/>
      <c r="B4" s="3" t="s">
        <v>6</v>
      </c>
      <c r="C4" s="3" t="s">
        <v>220</v>
      </c>
      <c r="D4" s="5" t="s">
        <v>221</v>
      </c>
      <c r="E4" s="5" t="s">
        <v>222</v>
      </c>
      <c r="F4" s="3" t="s">
        <v>223</v>
      </c>
      <c r="G4" s="5" t="s">
        <v>224</v>
      </c>
      <c r="H4" s="5" t="s">
        <v>225</v>
      </c>
      <c r="I4" s="5" t="s">
        <v>226</v>
      </c>
      <c r="J4" s="3" t="s">
        <v>227</v>
      </c>
    </row>
    <row r="5" customFormat="false" ht="14.25" hidden="false" customHeight="false" outlineLevel="0" collapsed="false">
      <c r="A5" s="3" t="s">
        <v>7</v>
      </c>
      <c r="B5" s="3" t="n">
        <f aca="false">SUM(C5:J5)</f>
        <v>0</v>
      </c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3" t="s">
        <v>9</v>
      </c>
      <c r="B6" s="3" t="n">
        <f aca="false">SUM(C6:J6)</f>
        <v>0</v>
      </c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3" t="s">
        <v>11</v>
      </c>
      <c r="B7" s="3" t="n">
        <f aca="false">SUM(C7:J7)</f>
        <v>0</v>
      </c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3" t="s">
        <v>13</v>
      </c>
      <c r="B8" s="3" t="n">
        <f aca="false">SUM(C8:J8)</f>
        <v>0</v>
      </c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 t="s">
        <v>15</v>
      </c>
      <c r="B9" s="3" t="n">
        <f aca="false">SUM(C9:J9)</f>
        <v>0</v>
      </c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3" t="s">
        <v>17</v>
      </c>
      <c r="B10" s="3" t="n">
        <f aca="false">SUM(C10:J10)</f>
        <v>0</v>
      </c>
      <c r="C10" s="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3" t="s">
        <v>19</v>
      </c>
      <c r="B11" s="3" t="n">
        <f aca="false">SUM(C11:J11)</f>
        <v>0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 t="s">
        <v>21</v>
      </c>
      <c r="B12" s="3" t="n">
        <f aca="false">SUM(C12:J12)</f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14.25" hidden="false" customHeight="false" outlineLevel="0" collapsed="false">
      <c r="A13" s="3" t="s">
        <v>23</v>
      </c>
      <c r="B13" s="3" t="n">
        <f aca="false">SUM(C13:J13)</f>
        <v>0</v>
      </c>
      <c r="C13" s="3"/>
      <c r="D13" s="3"/>
      <c r="E13" s="3"/>
      <c r="F13" s="3"/>
      <c r="G13" s="3"/>
      <c r="H13" s="3"/>
      <c r="I13" s="3"/>
      <c r="J13" s="3"/>
    </row>
    <row r="14" customFormat="false" ht="14.25" hidden="false" customHeight="false" outlineLevel="0" collapsed="false">
      <c r="A14" s="3" t="s">
        <v>25</v>
      </c>
      <c r="B14" s="3" t="n">
        <f aca="false">SUM(C14:J14)</f>
        <v>930</v>
      </c>
      <c r="C14" s="3"/>
      <c r="D14" s="3" t="n">
        <v>700</v>
      </c>
      <c r="E14" s="6" t="n">
        <v>200</v>
      </c>
      <c r="F14" s="3"/>
      <c r="G14" s="3"/>
      <c r="H14" s="3"/>
      <c r="I14" s="6" t="n">
        <v>30</v>
      </c>
      <c r="J14" s="3"/>
    </row>
    <row r="15" customFormat="false" ht="14.25" hidden="false" customHeight="false" outlineLevel="0" collapsed="false">
      <c r="A15" s="3" t="s">
        <v>27</v>
      </c>
      <c r="B15" s="3" t="n">
        <f aca="false">SUM(C15:J15)</f>
        <v>86</v>
      </c>
      <c r="C15" s="3"/>
      <c r="D15" s="3" t="n">
        <v>21</v>
      </c>
      <c r="E15" s="6" t="n">
        <v>64</v>
      </c>
      <c r="F15" s="3"/>
      <c r="G15" s="3"/>
      <c r="H15" s="3"/>
      <c r="I15" s="6" t="n">
        <v>1</v>
      </c>
      <c r="J15" s="3"/>
    </row>
    <row r="16" customFormat="false" ht="14.25" hidden="false" customHeight="false" outlineLevel="0" collapsed="false">
      <c r="A16" s="3" t="s">
        <v>29</v>
      </c>
      <c r="B16" s="3" t="n">
        <f aca="false">SUM(C16:J16)</f>
        <v>34867</v>
      </c>
      <c r="C16" s="3" t="n">
        <f aca="false">C17+C18+C19+C20+C21</f>
        <v>20900</v>
      </c>
      <c r="D16" s="3" t="n">
        <f aca="false">D17+D18+D19+D20+D21</f>
        <v>6279</v>
      </c>
      <c r="E16" s="3" t="n">
        <f aca="false">E17+E18+E19+E20+E21</f>
        <v>1736</v>
      </c>
      <c r="F16" s="7" t="n">
        <f aca="false">F17+F18+F19+F20+F21</f>
        <v>550</v>
      </c>
      <c r="G16" s="3" t="n">
        <f aca="false">G17+G18+G19+G20+G21</f>
        <v>700</v>
      </c>
      <c r="H16" s="3" t="n">
        <f aca="false">H17+H18+H19+H20+H21</f>
        <v>3500</v>
      </c>
      <c r="I16" s="3" t="n">
        <f aca="false">I17+I18+I19+I20+I21</f>
        <v>202</v>
      </c>
      <c r="J16" s="3" t="n">
        <f aca="false">J17+J18+J19+J20+J21</f>
        <v>1000</v>
      </c>
    </row>
    <row r="17" customFormat="false" ht="14.25" hidden="false" customHeight="false" outlineLevel="0" collapsed="false">
      <c r="A17" s="3" t="s">
        <v>31</v>
      </c>
      <c r="B17" s="3" t="n">
        <f aca="false">SUM(C17:J17)</f>
        <v>30167</v>
      </c>
      <c r="C17" s="3" t="n">
        <f aca="false">15000+1200</f>
        <v>16200</v>
      </c>
      <c r="D17" s="3" t="n">
        <v>6279</v>
      </c>
      <c r="E17" s="6" t="n">
        <v>1736</v>
      </c>
      <c r="F17" s="8" t="n">
        <v>550</v>
      </c>
      <c r="G17" s="3" t="n">
        <v>700</v>
      </c>
      <c r="H17" s="6" t="n">
        <v>3500</v>
      </c>
      <c r="I17" s="6" t="n">
        <v>202</v>
      </c>
      <c r="J17" s="3" t="n">
        <v>1000</v>
      </c>
    </row>
    <row r="18" customFormat="false" ht="14.25" hidden="false" customHeight="false" outlineLevel="0" collapsed="false">
      <c r="A18" s="3" t="s">
        <v>33</v>
      </c>
      <c r="B18" s="3" t="n">
        <f aca="false">SUM(C18:J18)</f>
        <v>4500</v>
      </c>
      <c r="C18" s="3" t="n">
        <v>4500</v>
      </c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 t="s">
        <v>35</v>
      </c>
      <c r="B19" s="3" t="n">
        <f aca="false">SUM(C19:J19)</f>
        <v>200</v>
      </c>
      <c r="C19" s="3" t="n">
        <v>200</v>
      </c>
      <c r="D19" s="3"/>
      <c r="E19" s="3"/>
      <c r="F19" s="3"/>
      <c r="G19" s="3"/>
      <c r="H19" s="3"/>
      <c r="I19" s="3"/>
      <c r="J19" s="3"/>
    </row>
    <row r="20" customFormat="false" ht="14.25" hidden="false" customHeight="false" outlineLevel="0" collapsed="false">
      <c r="A20" s="3" t="s">
        <v>37</v>
      </c>
      <c r="B20" s="3" t="n">
        <f aca="false">SUM(C20:J20)</f>
        <v>0</v>
      </c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 t="s">
        <v>39</v>
      </c>
      <c r="B21" s="3" t="n">
        <f aca="false">SUM(C21:J21)</f>
        <v>0</v>
      </c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 t="s">
        <v>41</v>
      </c>
      <c r="B22" s="3" t="n">
        <f aca="false">SUM(C22:J22)</f>
        <v>0</v>
      </c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 t="s">
        <v>43</v>
      </c>
      <c r="B23" s="3" t="n">
        <f aca="false">SUM(C23:J23)</f>
        <v>0</v>
      </c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 t="s">
        <v>45</v>
      </c>
      <c r="B24" s="3" t="n">
        <f aca="false">SUM(C24:J24)</f>
        <v>0</v>
      </c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 t="s">
        <v>47</v>
      </c>
      <c r="B25" s="3" t="n">
        <f aca="false">SUM(C25:J25)</f>
        <v>0</v>
      </c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 t="s">
        <v>49</v>
      </c>
      <c r="B26" s="3" t="n">
        <f aca="false">SUM(C26:J26)</f>
        <v>0</v>
      </c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 t="s">
        <v>51</v>
      </c>
      <c r="B27" s="3" t="n">
        <f aca="false">SUM(C27:J27)</f>
        <v>0</v>
      </c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 t="s">
        <v>53</v>
      </c>
      <c r="B28" s="3" t="n">
        <f aca="false">SUM(C28:J28)</f>
        <v>0</v>
      </c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 t="s">
        <v>55</v>
      </c>
      <c r="B29" s="3" t="n">
        <f aca="false">SUM(C29:J29)</f>
        <v>0</v>
      </c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 t="s">
        <v>57</v>
      </c>
      <c r="B30" s="3" t="n">
        <f aca="false">SUM(C30:J30)</f>
        <v>0</v>
      </c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 t="s">
        <v>59</v>
      </c>
      <c r="B31" s="3" t="n">
        <f aca="false">SUM(C31:J31)</f>
        <v>0</v>
      </c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 t="s">
        <v>61</v>
      </c>
      <c r="B32" s="3" t="n">
        <f aca="false">SUM(C32:J32)</f>
        <v>0</v>
      </c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 t="s">
        <v>63</v>
      </c>
      <c r="B33" s="3" t="n">
        <f aca="false">SUM(C33:J33)</f>
        <v>0</v>
      </c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 t="s">
        <v>65</v>
      </c>
      <c r="B34" s="3" t="n">
        <f aca="false">SUM(C34:J34)</f>
        <v>0</v>
      </c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 t="s">
        <v>67</v>
      </c>
      <c r="B35" s="3" t="n">
        <f aca="false">SUM(C35:J35)</f>
        <v>0</v>
      </c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 t="s">
        <v>228</v>
      </c>
      <c r="B36" s="3" t="n">
        <f aca="false">B5+B6+B7+B8+B9+B10+B11+B12+B13+B14+B15+B16+B22+B23+B26+B27+B28+B32+B33+B34+B35</f>
        <v>35883</v>
      </c>
      <c r="C36" s="3" t="n">
        <f aca="false">C5+C6+C7+C8+C9+C10+C11+C12+C13+C14+C15+C16+C22+C23+C26+C27+C28+C32+C33+C34+C35</f>
        <v>20900</v>
      </c>
      <c r="D36" s="3" t="n">
        <f aca="false">D5+D6+D7+D8+D9+D10+D11+D12+D13+D14+D15+D16+D22+D23+D26+D27+D28+D32+D33+D34+D35</f>
        <v>7000</v>
      </c>
      <c r="E36" s="3" t="n">
        <f aca="false">E5+E6+E7+E8+E9+E10+E11+E12+E13+E14+E15+E16+E22+E23+E26+E27+E28+E32+E33+E34+E35</f>
        <v>2000</v>
      </c>
      <c r="F36" s="3" t="n">
        <f aca="false">F5+F6+F7+F8+F9+F10+F11+F12+F13+F14+F15+F16+F22+F23+F26+F27+F28+F32+F33+F34+F35</f>
        <v>550</v>
      </c>
      <c r="G36" s="3" t="n">
        <f aca="false">G5+G6+G7+G8+G9+G10+G11+G12+G13+G14+G15+G16+G22+G23+G26+G27+G28+G32+G33+G34+G35</f>
        <v>700</v>
      </c>
      <c r="H36" s="3" t="n">
        <f aca="false">H5+H6+H7+H8+H9+H10+H11+H12+H13+H14+H15+H16+H22+H23+H26+H27+H28+H32+H33+H34+H35</f>
        <v>3500</v>
      </c>
      <c r="I36" s="3" t="n">
        <f aca="false">I5+I6+I7+I8+I9+I10+I11+I12+I13+I14+I15+I16+I22+I23+I26+I27+I28+I32+I33+I34+I35</f>
        <v>233</v>
      </c>
      <c r="J36" s="3" t="n">
        <f aca="false">J5+J6+J7+J8+J9+J10+J11+J12+J13+J14+J15+J16+J22+J23+J26+J27+J28+J32+J33+J34+J35</f>
        <v>100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true" outlineLevel="0" max="4" min="4" style="0" width="0.12"/>
    <col collapsed="false" customWidth="true" hidden="true" outlineLevel="0" max="5" min="5" style="0" width="11.62"/>
    <col collapsed="false" customWidth="true" hidden="true" outlineLevel="0" max="6" min="6" style="0" width="0.12"/>
    <col collapsed="false" customWidth="true" hidden="true" outlineLevel="0" max="7" min="7" style="0" width="7.87"/>
    <col collapsed="false" customWidth="true" hidden="true" outlineLevel="0" max="8" min="8" style="0" width="9.5"/>
  </cols>
  <sheetData>
    <row r="1" customFormat="false" ht="14.25" hidden="false" customHeight="false" outlineLevel="0" collapsed="false">
      <c r="A1" s="1" t="s">
        <v>229</v>
      </c>
    </row>
    <row r="2" customFormat="false" ht="14.25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B3" s="9"/>
      <c r="H3" s="1" t="s">
        <v>2</v>
      </c>
    </row>
    <row r="4" customFormat="false" ht="28.5" hidden="false" customHeight="true" outlineLevel="0" collapsed="false">
      <c r="A4" s="3" t="s">
        <v>231</v>
      </c>
      <c r="B4" s="3" t="s">
        <v>232</v>
      </c>
      <c r="C4" s="3" t="s">
        <v>233</v>
      </c>
      <c r="D4" s="3" t="s">
        <v>234</v>
      </c>
      <c r="E4" s="3" t="s">
        <v>235</v>
      </c>
      <c r="F4" s="3" t="s">
        <v>236</v>
      </c>
      <c r="G4" s="3" t="s">
        <v>237</v>
      </c>
      <c r="H4" s="3" t="s">
        <v>238</v>
      </c>
      <c r="I4" s="4" t="s">
        <v>239</v>
      </c>
      <c r="J4" s="4"/>
      <c r="K4" s="4"/>
      <c r="L4" s="4"/>
      <c r="M4" s="4"/>
      <c r="N4" s="4"/>
      <c r="O4" s="4"/>
      <c r="P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s">
        <v>220</v>
      </c>
      <c r="J5" s="3" t="s">
        <v>221</v>
      </c>
      <c r="K5" s="3" t="s">
        <v>222</v>
      </c>
      <c r="L5" s="3" t="s">
        <v>223</v>
      </c>
      <c r="M5" s="3" t="s">
        <v>224</v>
      </c>
      <c r="N5" s="3" t="s">
        <v>225</v>
      </c>
      <c r="O5" s="3" t="s">
        <v>226</v>
      </c>
      <c r="P5" s="3" t="s">
        <v>227</v>
      </c>
    </row>
    <row r="6" customFormat="false" ht="14.25" hidden="false" customHeight="false" outlineLevel="0" collapsed="false">
      <c r="A6" s="3" t="s">
        <v>8</v>
      </c>
      <c r="B6" s="3" t="n">
        <f aca="false">I6+J6+K6+L6+M6+N6+O6+P6</f>
        <v>0</v>
      </c>
      <c r="C6" s="3" t="n">
        <f aca="false">I6+J6+K6+L6+M6+N6+O6+P6</f>
        <v>0</v>
      </c>
      <c r="D6" s="3" t="n">
        <f aca="false">D7</f>
        <v>0</v>
      </c>
      <c r="E6" s="3" t="n">
        <f aca="false">E7</f>
        <v>0</v>
      </c>
      <c r="F6" s="3" t="n">
        <f aca="false">F7</f>
        <v>0</v>
      </c>
      <c r="G6" s="3" t="n">
        <f aca="false">G7</f>
        <v>0</v>
      </c>
      <c r="H6" s="3" t="n">
        <f aca="false">H7</f>
        <v>0</v>
      </c>
      <c r="I6" s="3" t="n">
        <f aca="false">I7</f>
        <v>0</v>
      </c>
      <c r="J6" s="3"/>
      <c r="K6" s="3" t="n">
        <f aca="false">K7</f>
        <v>0</v>
      </c>
      <c r="L6" s="3"/>
      <c r="M6" s="3"/>
      <c r="N6" s="3"/>
      <c r="O6" s="3"/>
      <c r="P6" s="3"/>
    </row>
    <row r="7" customFormat="false" ht="14.25" hidden="false" customHeight="false" outlineLevel="0" collapsed="false">
      <c r="A7" s="3" t="s">
        <v>10</v>
      </c>
      <c r="B7" s="3" t="n">
        <f aca="false">SUM(C7:H7)</f>
        <v>0</v>
      </c>
      <c r="C7" s="3" t="n">
        <f aca="false">I7+J7+K7+L7+M7+N7+O7+P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3" t="s">
        <v>12</v>
      </c>
      <c r="B8" s="3" t="n">
        <f aca="false">SUM(C8:H8)</f>
        <v>0</v>
      </c>
      <c r="C8" s="3" t="n">
        <f aca="false">I8+J8+K8+L8+M8+N8+O8+P8</f>
        <v>0</v>
      </c>
      <c r="D8" s="3" t="n">
        <f aca="false">D9+D10</f>
        <v>0</v>
      </c>
      <c r="E8" s="3" t="n">
        <f aca="false">E9+E10</f>
        <v>0</v>
      </c>
      <c r="F8" s="3" t="n">
        <f aca="false">F9+F10</f>
        <v>0</v>
      </c>
      <c r="G8" s="3" t="n">
        <f aca="false">G9+G10</f>
        <v>0</v>
      </c>
      <c r="H8" s="3" t="n">
        <f aca="false">H9+H10</f>
        <v>0</v>
      </c>
      <c r="I8" s="3" t="n">
        <f aca="false">I9+I10</f>
        <v>0</v>
      </c>
      <c r="J8" s="3" t="n">
        <f aca="false">J9+J10</f>
        <v>0</v>
      </c>
      <c r="K8" s="3" t="n">
        <f aca="false">K9+K10</f>
        <v>0</v>
      </c>
      <c r="L8" s="3" t="n">
        <f aca="false">L9+L10</f>
        <v>0</v>
      </c>
      <c r="M8" s="3" t="n">
        <f aca="false">M9+M10</f>
        <v>0</v>
      </c>
      <c r="N8" s="3" t="n">
        <f aca="false">N9+N10</f>
        <v>0</v>
      </c>
      <c r="O8" s="3" t="n">
        <f aca="false">O9+O10</f>
        <v>0</v>
      </c>
      <c r="P8" s="3" t="n">
        <f aca="false">P9+P10</f>
        <v>0</v>
      </c>
    </row>
    <row r="9" customFormat="false" ht="14.25" hidden="false" customHeight="false" outlineLevel="0" collapsed="false">
      <c r="A9" s="3" t="s">
        <v>14</v>
      </c>
      <c r="B9" s="3" t="n">
        <f aca="false">SUM(C9:H9)</f>
        <v>0</v>
      </c>
      <c r="C9" s="3" t="n">
        <f aca="false">I9+J9+K9+L9+M9+N9+O9+P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 t="s">
        <v>16</v>
      </c>
      <c r="B10" s="3" t="n">
        <f aca="false">SUM(C10:H10)</f>
        <v>0</v>
      </c>
      <c r="C10" s="3" t="n">
        <f aca="false">I10+J10+K10+L10+M10+N10+O10+P10</f>
        <v>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 t="s">
        <v>18</v>
      </c>
      <c r="B11" s="3" t="n">
        <f aca="false">SUM(C11:H11)</f>
        <v>0</v>
      </c>
      <c r="C11" s="3" t="n">
        <f aca="false">I11+J11+K11+L11+M11+N11+O11+P11</f>
        <v>0</v>
      </c>
      <c r="D11" s="3" t="n">
        <f aca="false">D12+D13</f>
        <v>0</v>
      </c>
      <c r="E11" s="3" t="n">
        <f aca="false">E12+E13</f>
        <v>0</v>
      </c>
      <c r="F11" s="3" t="n">
        <f aca="false">F12+F13</f>
        <v>0</v>
      </c>
      <c r="G11" s="3" t="n">
        <f aca="false">G12+G13</f>
        <v>0</v>
      </c>
      <c r="H11" s="3" t="n">
        <f aca="false">H12+H13</f>
        <v>0</v>
      </c>
      <c r="I11" s="3" t="n">
        <f aca="false">I12+I13</f>
        <v>0</v>
      </c>
      <c r="J11" s="3" t="n">
        <f aca="false">J12+J13</f>
        <v>0</v>
      </c>
      <c r="K11" s="3" t="n">
        <f aca="false">K12+K13</f>
        <v>0</v>
      </c>
      <c r="L11" s="3" t="n">
        <f aca="false">L12+L13</f>
        <v>0</v>
      </c>
      <c r="M11" s="3" t="n">
        <f aca="false">M12+M13</f>
        <v>0</v>
      </c>
      <c r="N11" s="3" t="n">
        <f aca="false">N12+N13</f>
        <v>0</v>
      </c>
      <c r="O11" s="3" t="n">
        <f aca="false">O12+O13</f>
        <v>0</v>
      </c>
      <c r="P11" s="3" t="n">
        <f aca="false">P12+P13</f>
        <v>0</v>
      </c>
    </row>
    <row r="12" customFormat="false" ht="14.25" hidden="false" customHeight="false" outlineLevel="0" collapsed="false">
      <c r="A12" s="3" t="s">
        <v>20</v>
      </c>
      <c r="B12" s="3" t="n">
        <f aca="false">SUM(C12:H12)</f>
        <v>0</v>
      </c>
      <c r="C12" s="3" t="n">
        <f aca="false">I12+J12+K12+L12+M12+N12+O12+P12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3" t="s">
        <v>22</v>
      </c>
      <c r="B13" s="3" t="n">
        <f aca="false">SUM(C13:H13)</f>
        <v>0</v>
      </c>
      <c r="C13" s="3" t="n">
        <f aca="false">I13+J13+K13+L13+M13+N13+O13+P13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3" t="s">
        <v>24</v>
      </c>
      <c r="B14" s="3" t="n">
        <f aca="false">SUM(C14:H14)</f>
        <v>35883</v>
      </c>
      <c r="C14" s="3" t="n">
        <f aca="false">I14+J14+K14+L14+M14+N14+O14+P14</f>
        <v>35883</v>
      </c>
      <c r="D14" s="3" t="n">
        <f aca="false">D15+D16+D17+D18+D19+D20</f>
        <v>0</v>
      </c>
      <c r="E14" s="3" t="n">
        <f aca="false">E15+E16+E17+E18+E19+E20</f>
        <v>0</v>
      </c>
      <c r="F14" s="3" t="n">
        <f aca="false">F15+F16+F17+F18+F19+F20</f>
        <v>0</v>
      </c>
      <c r="G14" s="3" t="n">
        <f aca="false">G15+G16+G17+G18+G19+G20</f>
        <v>0</v>
      </c>
      <c r="H14" s="3" t="n">
        <f aca="false">H15+H16+H17+H18+H19+H20</f>
        <v>0</v>
      </c>
      <c r="I14" s="3" t="n">
        <f aca="false">I15+I16+I17+I18+I19+I20</f>
        <v>20900</v>
      </c>
      <c r="J14" s="3" t="n">
        <f aca="false">J15+J16+J17+J18+J19+J20</f>
        <v>7000</v>
      </c>
      <c r="K14" s="3" t="n">
        <f aca="false">K15+K16+K17+K18+K19+K20</f>
        <v>2000</v>
      </c>
      <c r="L14" s="3" t="n">
        <f aca="false">L15+L16+L17+L18+L19+L20</f>
        <v>550</v>
      </c>
      <c r="M14" s="3" t="n">
        <f aca="false">M15+M16+M17+M18+M19+M20</f>
        <v>700</v>
      </c>
      <c r="N14" s="3" t="n">
        <f aca="false">N15+N16+N17+N18+N19+N20</f>
        <v>3500</v>
      </c>
      <c r="O14" s="3" t="n">
        <f aca="false">O15+O16+O17+O18+O19+O20</f>
        <v>233</v>
      </c>
      <c r="P14" s="3" t="n">
        <f aca="false">P15+P16+P17+P18+P19+P20</f>
        <v>1000</v>
      </c>
    </row>
    <row r="15" customFormat="false" ht="14.25" hidden="false" customHeight="false" outlineLevel="0" collapsed="false">
      <c r="A15" s="3" t="s">
        <v>26</v>
      </c>
      <c r="B15" s="3" t="n">
        <f aca="false">SUM(C15:H15)</f>
        <v>34867</v>
      </c>
      <c r="C15" s="3" t="n">
        <f aca="false">I15+J15+K15+L15+M15+N15+O15+P15</f>
        <v>34867</v>
      </c>
      <c r="D15" s="3"/>
      <c r="E15" s="3"/>
      <c r="F15" s="3"/>
      <c r="G15" s="3"/>
      <c r="H15" s="3"/>
      <c r="I15" s="0" t="n">
        <v>20900</v>
      </c>
      <c r="J15" s="3" t="n">
        <v>6279</v>
      </c>
      <c r="K15" s="3" t="n">
        <v>1736</v>
      </c>
      <c r="L15" s="3" t="n">
        <v>550</v>
      </c>
      <c r="M15" s="3" t="n">
        <v>700</v>
      </c>
      <c r="N15" s="3" t="n">
        <v>3500</v>
      </c>
      <c r="O15" s="3" t="n">
        <v>202</v>
      </c>
      <c r="P15" s="3" t="n">
        <v>1000</v>
      </c>
    </row>
    <row r="16" customFormat="false" ht="14.25" hidden="false" customHeight="false" outlineLevel="0" collapsed="false">
      <c r="A16" s="3" t="s">
        <v>28</v>
      </c>
      <c r="B16" s="3" t="n">
        <f aca="false">SUM(C16:H16)</f>
        <v>0</v>
      </c>
      <c r="C16" s="3" t="n">
        <f aca="false">I16+J16+K16+L16+M16+N16+O16+P16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3" t="s">
        <v>30</v>
      </c>
      <c r="B17" s="3" t="n">
        <f aca="false">SUM(C17:H17)</f>
        <v>930</v>
      </c>
      <c r="C17" s="3" t="n">
        <f aca="false">I17+J17+K17+L17+M17+N17+O17+P17</f>
        <v>930</v>
      </c>
      <c r="D17" s="3"/>
      <c r="E17" s="3"/>
      <c r="F17" s="3"/>
      <c r="G17" s="3"/>
      <c r="H17" s="3"/>
      <c r="I17" s="3"/>
      <c r="J17" s="3" t="n">
        <v>700</v>
      </c>
      <c r="K17" s="3" t="n">
        <v>200</v>
      </c>
      <c r="L17" s="3"/>
      <c r="M17" s="3"/>
      <c r="N17" s="3"/>
      <c r="O17" s="3" t="n">
        <v>30</v>
      </c>
      <c r="P17" s="3"/>
    </row>
    <row r="18" customFormat="false" ht="14.25" hidden="false" customHeight="false" outlineLevel="0" collapsed="false">
      <c r="A18" s="3" t="s">
        <v>32</v>
      </c>
      <c r="B18" s="3" t="n">
        <f aca="false">SUM(C18:H18)</f>
        <v>86</v>
      </c>
      <c r="C18" s="3" t="n">
        <f aca="false">I18+J18+K18+L18+M18+N18+O18+P18</f>
        <v>86</v>
      </c>
      <c r="D18" s="3"/>
      <c r="E18" s="3"/>
      <c r="F18" s="3"/>
      <c r="G18" s="3"/>
      <c r="H18" s="3"/>
      <c r="I18" s="3"/>
      <c r="J18" s="3" t="n">
        <v>21</v>
      </c>
      <c r="K18" s="3" t="n">
        <v>64</v>
      </c>
      <c r="L18" s="3"/>
      <c r="M18" s="3"/>
      <c r="N18" s="3"/>
      <c r="O18" s="3" t="n">
        <v>1</v>
      </c>
      <c r="P18" s="3"/>
    </row>
    <row r="19" customFormat="false" ht="14.25" hidden="false" customHeight="false" outlineLevel="0" collapsed="false">
      <c r="A19" s="3" t="s">
        <v>34</v>
      </c>
      <c r="B19" s="3" t="n">
        <f aca="false">SUM(C19:H19)</f>
        <v>0</v>
      </c>
      <c r="C19" s="3" t="n">
        <f aca="false">I19+J19+K19+L19+M19+N19+O19+P19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3" t="s">
        <v>36</v>
      </c>
      <c r="B20" s="3" t="n">
        <f aca="false">SUM(C20:H20)</f>
        <v>0</v>
      </c>
      <c r="C20" s="3" t="n">
        <f aca="false">I20+J20+K20+L20+M20+N20+O20+P20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3" t="s">
        <v>38</v>
      </c>
      <c r="B21" s="3" t="n">
        <f aca="false">SUM(C21:H21)</f>
        <v>0</v>
      </c>
      <c r="C21" s="3" t="n">
        <f aca="false">I21+J21+K21+L21+M21+N21+O21+P21</f>
        <v>0</v>
      </c>
      <c r="D21" s="3" t="n">
        <f aca="false">D22+D23+D24+D25</f>
        <v>0</v>
      </c>
      <c r="E21" s="3" t="n">
        <f aca="false">E22+E23+E24+E25</f>
        <v>0</v>
      </c>
      <c r="F21" s="3" t="n">
        <f aca="false">F22+F23+F24+F25</f>
        <v>0</v>
      </c>
      <c r="G21" s="3" t="n">
        <f aca="false">G22+G23+G24+G25</f>
        <v>0</v>
      </c>
      <c r="H21" s="3" t="n">
        <f aca="false">H22+H23+H24+H25</f>
        <v>0</v>
      </c>
      <c r="I21" s="3" t="n">
        <f aca="false">I22+I24+I25</f>
        <v>0</v>
      </c>
      <c r="J21" s="3" t="n">
        <f aca="false">J22+J24+J25</f>
        <v>0</v>
      </c>
      <c r="K21" s="3" t="n">
        <f aca="false">K22+K24+K25</f>
        <v>0</v>
      </c>
      <c r="L21" s="3" t="n">
        <f aca="false">L22+L24+L25</f>
        <v>0</v>
      </c>
      <c r="M21" s="3" t="n">
        <f aca="false">M22+M24+M25</f>
        <v>0</v>
      </c>
      <c r="N21" s="3" t="n">
        <f aca="false">N22+N24+N25</f>
        <v>0</v>
      </c>
      <c r="O21" s="3" t="n">
        <f aca="false">O22+O24+O25</f>
        <v>0</v>
      </c>
      <c r="P21" s="3" t="n">
        <f aca="false">P22+P24+P25</f>
        <v>0</v>
      </c>
    </row>
    <row r="22" customFormat="false" ht="14.25" hidden="false" customHeight="false" outlineLevel="0" collapsed="false">
      <c r="A22" s="3" t="s">
        <v>40</v>
      </c>
      <c r="B22" s="3" t="n">
        <f aca="false">SUM(C22:H22)</f>
        <v>0</v>
      </c>
      <c r="C22" s="3" t="n">
        <f aca="false">I22+J22+K22+L22+M22+N22+O22+P22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3" t="s">
        <v>139</v>
      </c>
      <c r="B23" s="3" t="n">
        <f aca="false">SUM(C23:H23)</f>
        <v>0</v>
      </c>
      <c r="C23" s="3" t="n">
        <f aca="false">I23+J23+K23+L23+M23+N23+O23+P23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3" t="s">
        <v>44</v>
      </c>
      <c r="B24" s="3" t="n">
        <f aca="false">SUM(C24:H24)</f>
        <v>0</v>
      </c>
      <c r="C24" s="3" t="n">
        <f aca="false">I24+J24+K24+L24+M24+N24+O24+P24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3" t="s">
        <v>46</v>
      </c>
      <c r="B25" s="3" t="n">
        <f aca="false">SUM(C25:H25)</f>
        <v>0</v>
      </c>
      <c r="C25" s="3" t="n">
        <f aca="false">I25+J25+K25+L25+M25+N25+O25+P25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3" t="s">
        <v>48</v>
      </c>
      <c r="B26" s="3" t="n">
        <f aca="false">SUM(C26:H26)</f>
        <v>0</v>
      </c>
      <c r="C26" s="3" t="n">
        <f aca="false">I26+J26+K26+L26+M26+N26+O26+P26</f>
        <v>0</v>
      </c>
      <c r="D26" s="3" t="n">
        <f aca="false">D27+D28+D29+D30+D31+D32</f>
        <v>0</v>
      </c>
      <c r="E26" s="3" t="n">
        <f aca="false">E27+E28+E29+E30+E31+E32</f>
        <v>0</v>
      </c>
      <c r="F26" s="3" t="n">
        <f aca="false">F27+F28+F29+F30+F31+F32</f>
        <v>0</v>
      </c>
      <c r="G26" s="3" t="n">
        <f aca="false">G27+G28+G29+G30+G31+G32</f>
        <v>0</v>
      </c>
      <c r="H26" s="3" t="n">
        <f aca="false">H27+H28+H29+H30+H31+H32</f>
        <v>0</v>
      </c>
      <c r="I26" s="3" t="n">
        <f aca="false">I27+I28+I29+I30+I31+I32</f>
        <v>0</v>
      </c>
      <c r="J26" s="3" t="n">
        <f aca="false">J27+J28+J29+J30+J31+J32</f>
        <v>0</v>
      </c>
      <c r="K26" s="3" t="n">
        <f aca="false">K27+K28+K29+K30+K31+K32</f>
        <v>0</v>
      </c>
      <c r="L26" s="3" t="n">
        <f aca="false">L27+L28+L29+L30+L31+L32</f>
        <v>0</v>
      </c>
      <c r="M26" s="3" t="n">
        <f aca="false">M27+M28+M29+M30+M31+M32</f>
        <v>0</v>
      </c>
      <c r="N26" s="3" t="n">
        <f aca="false">N27+N28+N29+N30+N31+N32</f>
        <v>0</v>
      </c>
      <c r="O26" s="3" t="n">
        <f aca="false">O27+O28+O29+O30+O31+O32</f>
        <v>0</v>
      </c>
      <c r="P26" s="3" t="n">
        <f aca="false">P27+P28+P29+P30+P31+P32</f>
        <v>0</v>
      </c>
    </row>
    <row r="27" customFormat="false" ht="14.25" hidden="false" customHeight="false" outlineLevel="0" collapsed="false">
      <c r="A27" s="3" t="s">
        <v>50</v>
      </c>
      <c r="B27" s="3" t="n">
        <f aca="false">SUM(C27:H27)</f>
        <v>0</v>
      </c>
      <c r="C27" s="3" t="n">
        <f aca="false">I27+J27+K27+L27+M27+N27+O27+P27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3" t="s">
        <v>52</v>
      </c>
      <c r="B28" s="3" t="n">
        <f aca="false">SUM(C28:H28)</f>
        <v>0</v>
      </c>
      <c r="C28" s="3" t="n">
        <f aca="false">I28+J28+K28+L28+M28+N28+O28+P28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3" t="s">
        <v>54</v>
      </c>
      <c r="B29" s="3" t="n">
        <f aca="false">SUM(C29:H29)</f>
        <v>0</v>
      </c>
      <c r="C29" s="3" t="n">
        <f aca="false">I29+J29+K29+L29+M29+N29+O29+P29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3" t="s">
        <v>56</v>
      </c>
      <c r="B30" s="3" t="n">
        <f aca="false">SUM(C30:H30)</f>
        <v>0</v>
      </c>
      <c r="C30" s="3" t="n">
        <f aca="false">I30+J30+K30+L30+M30+N30+O30+P30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4.25" hidden="false" customHeight="false" outlineLevel="0" collapsed="false">
      <c r="A31" s="3" t="s">
        <v>58</v>
      </c>
      <c r="B31" s="3" t="n">
        <f aca="false">SUM(C31:H31)</f>
        <v>0</v>
      </c>
      <c r="C31" s="3" t="n">
        <f aca="false">I31+J31+K31+L31+M31+N31+O31+P31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4.25" hidden="false" customHeight="false" outlineLevel="0" collapsed="false">
      <c r="A32" s="3" t="s">
        <v>60</v>
      </c>
      <c r="B32" s="3" t="n">
        <f aca="false">SUM(C32:H32)</f>
        <v>0</v>
      </c>
      <c r="C32" s="3" t="n">
        <f aca="false">I32+J32+K32+L32+M32+N32+O32+P32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4.25" hidden="false" customHeight="false" outlineLevel="0" collapsed="false">
      <c r="A33" s="3" t="s">
        <v>62</v>
      </c>
      <c r="B33" s="3" t="n">
        <f aca="false">SUM(C33:H33)</f>
        <v>0</v>
      </c>
      <c r="C33" s="3" t="n">
        <f aca="false">I33+J33+K33+L33+M33+N33+O33+P33</f>
        <v>0</v>
      </c>
      <c r="D33" s="3" t="n">
        <f aca="false">D34+D35+D36</f>
        <v>0</v>
      </c>
      <c r="E33" s="3" t="n">
        <f aca="false">E34+E35+E36</f>
        <v>0</v>
      </c>
      <c r="F33" s="3" t="n">
        <f aca="false">F34+F35+F36</f>
        <v>0</v>
      </c>
      <c r="G33" s="3" t="n">
        <f aca="false">G34+G35+G36</f>
        <v>0</v>
      </c>
      <c r="H33" s="3" t="n">
        <f aca="false">H34+H35+H36</f>
        <v>0</v>
      </c>
      <c r="I33" s="3" t="n">
        <f aca="false">I34+I35+I36</f>
        <v>0</v>
      </c>
      <c r="J33" s="3" t="n">
        <f aca="false">J34+J35+J36</f>
        <v>0</v>
      </c>
      <c r="K33" s="3" t="n">
        <f aca="false">K34+K35+K36</f>
        <v>0</v>
      </c>
      <c r="L33" s="3" t="n">
        <f aca="false">L34+L35+L36</f>
        <v>0</v>
      </c>
      <c r="M33" s="3" t="n">
        <f aca="false">M34+M35+M36</f>
        <v>0</v>
      </c>
      <c r="N33" s="3" t="n">
        <f aca="false">N34+N35+N36</f>
        <v>0</v>
      </c>
      <c r="O33" s="3" t="n">
        <f aca="false">O34+O35+O36</f>
        <v>0</v>
      </c>
      <c r="P33" s="3" t="n">
        <f aca="false">P34+P35+P36</f>
        <v>0</v>
      </c>
    </row>
    <row r="34" customFormat="false" ht="14.25" hidden="false" customHeight="false" outlineLevel="0" collapsed="false">
      <c r="A34" s="3" t="s">
        <v>64</v>
      </c>
      <c r="B34" s="3" t="n">
        <f aca="false">SUM(C34:H34)</f>
        <v>0</v>
      </c>
      <c r="C34" s="3" t="n">
        <f aca="false">I34+J34+K34+L34+M34+N34+O34+P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3" t="s">
        <v>66</v>
      </c>
      <c r="B35" s="3" t="n">
        <f aca="false">SUM(C35:H35)</f>
        <v>0</v>
      </c>
      <c r="C35" s="3" t="n">
        <f aca="false">I35+J35+K35+L35+M35+N35+O35+P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3" t="s">
        <v>68</v>
      </c>
      <c r="B36" s="3" t="n">
        <f aca="false">SUM(C36:H36)</f>
        <v>0</v>
      </c>
      <c r="C36" s="3" t="n">
        <f aca="false">I36+J36+K36+L36+M36+N36+O36+P36</f>
        <v>0</v>
      </c>
      <c r="D36" s="3" t="n">
        <f aca="false">D37+D38</f>
        <v>0</v>
      </c>
      <c r="E36" s="3" t="n">
        <f aca="false">E37+E38</f>
        <v>0</v>
      </c>
      <c r="F36" s="3" t="n">
        <f aca="false">F37+F38</f>
        <v>0</v>
      </c>
      <c r="G36" s="3" t="n">
        <f aca="false">G37+G38</f>
        <v>0</v>
      </c>
      <c r="H36" s="3" t="n">
        <f aca="false">H37+H38</f>
        <v>0</v>
      </c>
      <c r="I36" s="3" t="n">
        <f aca="false">I37+I38</f>
        <v>0</v>
      </c>
      <c r="J36" s="3" t="n">
        <f aca="false">J37+J38</f>
        <v>0</v>
      </c>
      <c r="K36" s="3" t="n">
        <f aca="false">K37+K38</f>
        <v>0</v>
      </c>
      <c r="L36" s="3" t="n">
        <f aca="false">L37+L38</f>
        <v>0</v>
      </c>
      <c r="M36" s="3" t="n">
        <f aca="false">M37+M38</f>
        <v>0</v>
      </c>
      <c r="N36" s="3" t="n">
        <f aca="false">N37+N38</f>
        <v>0</v>
      </c>
      <c r="O36" s="3" t="n">
        <f aca="false">O37+O38</f>
        <v>0</v>
      </c>
      <c r="P36" s="3" t="n">
        <f aca="false">P37+P38</f>
        <v>0</v>
      </c>
    </row>
    <row r="37" customFormat="false" ht="14.25" hidden="false" customHeight="false" outlineLevel="0" collapsed="false">
      <c r="A37" s="3" t="s">
        <v>193</v>
      </c>
      <c r="B37" s="3" t="n">
        <f aca="false">SUM(C37:H37)</f>
        <v>0</v>
      </c>
      <c r="C37" s="3" t="n">
        <f aca="false">I37+J37+K37+L37+M37+N37+O37+P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3" t="s">
        <v>194</v>
      </c>
      <c r="B38" s="3" t="n">
        <f aca="false">SUM(C38:H38)</f>
        <v>0</v>
      </c>
      <c r="C38" s="3" t="n">
        <f aca="false">I38+J38+K38+L38+M38+N38+O38+P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3" t="s">
        <v>69</v>
      </c>
      <c r="B39" s="3" t="n">
        <f aca="false">SUM(C39:H39)</f>
        <v>0</v>
      </c>
      <c r="C39" s="3" t="n">
        <f aca="false">I39+J39+K39+L39+M39+N39+O39+P39</f>
        <v>0</v>
      </c>
      <c r="D39" s="3" t="n">
        <f aca="false">D40</f>
        <v>0</v>
      </c>
      <c r="E39" s="3" t="n">
        <f aca="false">E40</f>
        <v>0</v>
      </c>
      <c r="F39" s="3" t="n">
        <f aca="false">F40</f>
        <v>0</v>
      </c>
      <c r="G39" s="3" t="n">
        <f aca="false">G40</f>
        <v>0</v>
      </c>
      <c r="H39" s="3" t="n">
        <f aca="false">H40</f>
        <v>0</v>
      </c>
      <c r="I39" s="3" t="n">
        <f aca="false">I40</f>
        <v>0</v>
      </c>
      <c r="J39" s="3" t="n">
        <f aca="false">J40</f>
        <v>0</v>
      </c>
      <c r="K39" s="3" t="n">
        <f aca="false">K40</f>
        <v>0</v>
      </c>
      <c r="L39" s="3" t="n">
        <f aca="false">L40</f>
        <v>0</v>
      </c>
      <c r="M39" s="3" t="n">
        <f aca="false">M40</f>
        <v>0</v>
      </c>
      <c r="N39" s="3" t="n">
        <f aca="false">N40</f>
        <v>0</v>
      </c>
      <c r="O39" s="3" t="n">
        <f aca="false">O40</f>
        <v>0</v>
      </c>
      <c r="P39" s="3" t="n">
        <f aca="false">P40</f>
        <v>0</v>
      </c>
    </row>
    <row r="40" customFormat="false" ht="14.25" hidden="false" customHeight="false" outlineLevel="0" collapsed="false">
      <c r="A40" s="3" t="s">
        <v>70</v>
      </c>
      <c r="B40" s="3" t="n">
        <f aca="false">SUM(C40:H40)</f>
        <v>0</v>
      </c>
      <c r="C40" s="3" t="n">
        <f aca="false">I40+J40+K40+L40+M40+N40+O40+P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3" t="s">
        <v>71</v>
      </c>
      <c r="B41" s="3" t="n">
        <f aca="false">SUM(C41:H41)</f>
        <v>0</v>
      </c>
      <c r="C41" s="3" t="n">
        <f aca="false">I41+J41+K41+L41+M41+N41+O41+P41</f>
        <v>0</v>
      </c>
      <c r="D41" s="3" t="n">
        <f aca="false">D42+D43+D44</f>
        <v>0</v>
      </c>
      <c r="E41" s="3" t="n">
        <f aca="false">E42+E43+E44</f>
        <v>0</v>
      </c>
      <c r="F41" s="3" t="n">
        <f aca="false">F42+F43+F44</f>
        <v>0</v>
      </c>
      <c r="G41" s="3" t="n">
        <f aca="false">G42+G43+G44</f>
        <v>0</v>
      </c>
      <c r="H41" s="3" t="n">
        <f aca="false">H42+H43+H44</f>
        <v>0</v>
      </c>
      <c r="I41" s="3" t="n">
        <f aca="false">I42+I43+I44</f>
        <v>0</v>
      </c>
      <c r="J41" s="3" t="n">
        <f aca="false">J42+J43+J44</f>
        <v>0</v>
      </c>
      <c r="K41" s="3" t="n">
        <f aca="false">K42+K43+K44</f>
        <v>0</v>
      </c>
      <c r="L41" s="3" t="n">
        <f aca="false">L42+L43+L44</f>
        <v>0</v>
      </c>
      <c r="M41" s="3" t="n">
        <f aca="false">M42+M43+M44</f>
        <v>0</v>
      </c>
      <c r="N41" s="3" t="n">
        <f aca="false">N42+N43+N44</f>
        <v>0</v>
      </c>
      <c r="O41" s="3" t="n">
        <f aca="false">O42+O43+O44</f>
        <v>0</v>
      </c>
      <c r="P41" s="3" t="n">
        <f aca="false">P42+P43+P44</f>
        <v>0</v>
      </c>
    </row>
    <row r="42" customFormat="false" ht="14.25" hidden="false" customHeight="false" outlineLevel="0" collapsed="false">
      <c r="A42" s="3" t="s">
        <v>72</v>
      </c>
      <c r="B42" s="3" t="n">
        <f aca="false">SUM(C42:H42)</f>
        <v>0</v>
      </c>
      <c r="C42" s="3" t="n">
        <f aca="false">I42+J42+K42+L42+M42+N42+O42+P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3" t="s">
        <v>73</v>
      </c>
      <c r="B43" s="3" t="n">
        <f aca="false">SUM(C43:H43)</f>
        <v>0</v>
      </c>
      <c r="C43" s="3" t="n">
        <f aca="false">I43+J43+K43+L43+M43+N43+O43+P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3" t="s">
        <v>74</v>
      </c>
      <c r="B44" s="3" t="n">
        <f aca="false">SUM(C44:H44)</f>
        <v>0</v>
      </c>
      <c r="C44" s="3" t="n">
        <f aca="false">I44+J44+K44+L44+M44+N44+O44+P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3" t="s">
        <v>240</v>
      </c>
      <c r="B45" s="3" t="n">
        <f aca="false">SUM(C45:H45)</f>
        <v>0</v>
      </c>
      <c r="C45" s="3" t="n">
        <f aca="false">I45+J45+K45+L45+M45+N45+O45+P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3" t="s">
        <v>241</v>
      </c>
      <c r="B46" s="3" t="n">
        <f aca="false">SUM(C46:H46)</f>
        <v>0</v>
      </c>
      <c r="C46" s="3" t="n">
        <f aca="false">I46+J46+K46+L46+M46+N46+O46+P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3" t="s">
        <v>242</v>
      </c>
      <c r="B47" s="3" t="n">
        <f aca="false">SUM(C47:H47)</f>
        <v>0</v>
      </c>
      <c r="C47" s="3" t="n">
        <f aca="false">I47+J47+K47+L47+M47+N47+O47+P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</sheetData>
  <mergeCells count="1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0-01-06T08:26:07Z</cp:lastPrinted>
  <dcterms:modified xsi:type="dcterms:W3CDTF">2021-02-01T03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