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方案调整后" sheetId="1" state="visible" r:id="rId2"/>
  </sheets>
  <definedNames>
    <definedName function="false" hidden="false" localSheetId="0" name="Excel_BuiltIn__FilterDatabase" vbProcedure="false">整合方案调整后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附件</t>
  </si>
  <si>
    <r>
      <rPr>
        <sz val="18"/>
        <rFont val="Noto Sans"/>
        <family val="2"/>
      </rPr>
      <t xml:space="preserve">林芝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脱贫攻坚整合资金到位及分配情况</t>
    </r>
  </si>
  <si>
    <t xml:space="preserve">单位：万元</t>
  </si>
  <si>
    <t xml:space="preserve">财政资金名称</t>
  </si>
  <si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:</t>
    </r>
  </si>
  <si>
    <t xml:space="preserve">自治区文号</t>
  </si>
  <si>
    <t xml:space="preserve">已到位资金</t>
  </si>
  <si>
    <t xml:space="preserve">市级文号</t>
  </si>
  <si>
    <t xml:space="preserve">市拨付资金明细</t>
  </si>
  <si>
    <t xml:space="preserve">中央资金</t>
  </si>
  <si>
    <t xml:space="preserve">自治区资金</t>
  </si>
  <si>
    <t xml:space="preserve">市级资金</t>
  </si>
  <si>
    <t xml:space="preserve">小计</t>
  </si>
  <si>
    <t xml:space="preserve">巴宜区</t>
  </si>
  <si>
    <t xml:space="preserve">米林县</t>
  </si>
  <si>
    <t xml:space="preserve">工布江达县</t>
  </si>
  <si>
    <t xml:space="preserve">波密县</t>
  </si>
  <si>
    <t xml:space="preserve">朗县</t>
  </si>
  <si>
    <t xml:space="preserve">察隅县</t>
  </si>
  <si>
    <t xml:space="preserve">墨脱县</t>
  </si>
  <si>
    <t xml:space="preserve">市本级（指挥部或市财政）</t>
  </si>
  <si>
    <t xml:space="preserve">备注</t>
  </si>
  <si>
    <t xml:space="preserve">栏次</t>
  </si>
  <si>
    <t xml:space="preserve">总计</t>
  </si>
  <si>
    <r>
      <rPr>
        <sz val="10"/>
        <rFont val="仿宋_GB2312"/>
        <family val="3"/>
        <charset val="134"/>
      </rPr>
      <t xml:space="preserve">432</t>
    </r>
    <r>
      <rPr>
        <sz val="10"/>
        <rFont val="Noto Sans"/>
        <family val="2"/>
      </rPr>
      <t xml:space="preserve">结余</t>
    </r>
  </si>
  <si>
    <r>
      <rPr>
        <sz val="10"/>
        <rFont val="Noto Sans"/>
        <family val="2"/>
      </rPr>
      <t xml:space="preserve">一、贫困地区转移支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财政专项扶贫资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3"/>
        <charset val="134"/>
      </rPr>
      <t xml:space="preserve">[2019]82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3"/>
        <charset val="134"/>
      </rPr>
      <t xml:space="preserve">[2019]92</t>
    </r>
    <r>
      <rPr>
        <sz val="10"/>
        <rFont val="Noto Sans"/>
        <family val="2"/>
      </rPr>
      <t xml:space="preserve">号</t>
    </r>
  </si>
  <si>
    <t xml:space="preserve">　（一）中央财政专项扶贫资金</t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3"/>
        <charset val="134"/>
      </rPr>
      <t xml:space="preserve">[2019]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央财政扶贫发展资金</t>
    </r>
  </si>
  <si>
    <r>
      <rPr>
        <sz val="10"/>
        <rFont val="Noto Sans"/>
        <family val="2"/>
      </rPr>
      <t xml:space="preserve">　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央财政扶贫少数民族发展（含兴边富民）资金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央财政国有贫困农场扶贫资金</t>
    </r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3"/>
        <charset val="134"/>
      </rPr>
      <t xml:space="preserve">[2019]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3"/>
        <charset val="134"/>
      </rPr>
      <t xml:space="preserve">[2019]8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中央财政国有贫困林场扶贫资金</t>
    </r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3"/>
        <charset val="134"/>
      </rPr>
      <t xml:space="preserve">[2019]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3"/>
        <charset val="134"/>
      </rPr>
      <t xml:space="preserve">[2019]8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中央财政专项扶贫资金（奖励）</t>
    </r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3"/>
        <charset val="134"/>
      </rPr>
      <t xml:space="preserve">[2020]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3"/>
        <charset val="134"/>
      </rPr>
      <t xml:space="preserve">[2020]3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中央财政专项扶贫资金（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 扶贫贷款贴息）</t>
    </r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3"/>
        <charset val="134"/>
      </rPr>
      <t xml:space="preserve">[2020]2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中央财政国有贫困农场扶贫资金（第二批）</t>
    </r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3"/>
        <charset val="134"/>
      </rPr>
      <t xml:space="preserve">[2020]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3"/>
        <charset val="134"/>
      </rPr>
      <t xml:space="preserve">[2020]35</t>
    </r>
    <r>
      <rPr>
        <sz val="10"/>
        <rFont val="Noto Sans"/>
        <family val="2"/>
      </rPr>
      <t xml:space="preserve">号</t>
    </r>
  </si>
  <si>
    <t xml:space="preserve">（二）自治区财政专项扶贫资金</t>
  </si>
  <si>
    <r>
      <rPr>
        <sz val="10"/>
        <rFont val="Noto Sans"/>
        <family val="2"/>
      </rPr>
      <t xml:space="preserve">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自治区财政扶贫发展资金</t>
    </r>
  </si>
  <si>
    <r>
      <rPr>
        <sz val="10"/>
        <rFont val="Noto Sans"/>
        <family val="2"/>
      </rPr>
      <t xml:space="preserve">　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自治区扶贫少数民族发展资金</t>
    </r>
  </si>
  <si>
    <r>
      <rPr>
        <sz val="10"/>
        <rFont val="Noto Sans"/>
        <family val="2"/>
      </rPr>
      <t xml:space="preserve">　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自治区财政专项扶贫资金（脱贫攻坚成效考核奖励资金）</t>
    </r>
  </si>
  <si>
    <r>
      <rPr>
        <sz val="10"/>
        <rFont val="Noto Sans"/>
        <family val="2"/>
      </rPr>
      <t xml:space="preserve">藏财农指</t>
    </r>
    <r>
      <rPr>
        <sz val="10"/>
        <rFont val="仿宋_GB2312"/>
        <family val="3"/>
        <charset val="134"/>
      </rPr>
      <t xml:space="preserve">[2020]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3"/>
        <charset val="134"/>
      </rPr>
      <t xml:space="preserve">[2020]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鲁朗管委会</t>
  </si>
  <si>
    <t xml:space="preserve"> 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林芝市财政局关于调整提前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脱贫攻坚统筹整合资金（第一批、第二批）的通知</t>
    </r>
  </si>
  <si>
    <r>
      <rPr>
        <sz val="10"/>
        <rFont val="Noto Sans"/>
        <family val="2"/>
      </rPr>
      <t xml:space="preserve">林财农指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二、专项转移支付收入</t>
  </si>
  <si>
    <r>
      <rPr>
        <sz val="10"/>
        <rFont val="仿宋_GB2312"/>
        <family val="3"/>
        <charset val="134"/>
      </rPr>
      <t xml:space="preserve"> 1</t>
    </r>
    <r>
      <rPr>
        <sz val="10"/>
        <rFont val="Noto Sans"/>
        <family val="2"/>
      </rPr>
      <t xml:space="preserve">、农业生产发展资金统筹用于脱贫攻坚</t>
    </r>
  </si>
  <si>
    <r>
      <rPr>
        <sz val="10"/>
        <rFont val="Noto Sans"/>
        <family val="2"/>
      </rPr>
      <t xml:space="preserve">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自治区财政农业生产发展资金统筹用于脱贫攻坚</t>
    </r>
  </si>
  <si>
    <r>
      <rPr>
        <sz val="10"/>
        <rFont val="Noto Sans"/>
        <family val="2"/>
      </rPr>
      <t xml:space="preserve">　　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自治区农牧民技能培训（整合用于扶贫）</t>
    </r>
  </si>
  <si>
    <r>
      <rPr>
        <sz val="10"/>
        <rFont val="Noto Sans"/>
        <family val="2"/>
      </rPr>
      <t xml:space="preserve">人设培训资金</t>
    </r>
    <r>
      <rPr>
        <sz val="10"/>
        <rFont val="仿宋_GB2312"/>
        <family val="3"/>
        <charset val="134"/>
      </rPr>
      <t xml:space="preserve">400.75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生态岗位补助资金</t>
    </r>
  </si>
  <si>
    <r>
      <rPr>
        <sz val="10"/>
        <rFont val="Noto Sans"/>
        <family val="2"/>
      </rPr>
      <t xml:space="preserve">藏财资环指</t>
    </r>
    <r>
      <rPr>
        <sz val="10"/>
        <rFont val="仿宋_GB2312"/>
        <family val="3"/>
        <charset val="134"/>
      </rPr>
      <t xml:space="preserve">[2020]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3"/>
        <charset val="134"/>
      </rPr>
      <t xml:space="preserve">[2020]3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农业资源及生态保护补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态补偿脱贫岗位补助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中央草原禁牧补助和草畜平衡奖励统筹用于扶贫（生态补偿脱贫岗位补助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林业改革统筹用于脱贫攻坚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中央财政林业改革发展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森林管护补助（生态补偿岗位补助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车辆购置税收入补助地方用于农村公路建设部分</t>
    </r>
  </si>
  <si>
    <r>
      <rPr>
        <sz val="10"/>
        <rFont val="Noto Sans"/>
        <family val="2"/>
      </rPr>
      <t xml:space="preserve">藏财经指</t>
    </r>
    <r>
      <rPr>
        <sz val="10"/>
        <rFont val="仿宋_GB2312"/>
        <family val="3"/>
        <charset val="134"/>
      </rPr>
      <t xml:space="preserve">[2019]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经指</t>
    </r>
    <r>
      <rPr>
        <sz val="10"/>
        <rFont val="仿宋_GB2312"/>
        <family val="3"/>
        <charset val="134"/>
      </rPr>
      <t xml:space="preserve">[2019]74</t>
    </r>
    <r>
      <rPr>
        <sz val="10"/>
        <rFont val="Noto Sans"/>
        <family val="2"/>
      </rPr>
      <t xml:space="preserve">号</t>
    </r>
  </si>
  <si>
    <t xml:space="preserve">交通局</t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中央预算内农村人畜饮水巩固提升</t>
    </r>
  </si>
  <si>
    <r>
      <rPr>
        <sz val="10"/>
        <rFont val="Noto Sans"/>
        <family val="2"/>
      </rPr>
      <t xml:space="preserve">藏财建指</t>
    </r>
    <r>
      <rPr>
        <sz val="10"/>
        <rFont val="仿宋_GB2312"/>
        <family val="3"/>
        <charset val="134"/>
      </rPr>
      <t xml:space="preserve">[2019]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财经指</t>
    </r>
    <r>
      <rPr>
        <sz val="10"/>
        <rFont val="仿宋_GB2312"/>
        <family val="3"/>
        <charset val="134"/>
      </rPr>
      <t xml:space="preserve">[2020]11</t>
    </r>
    <r>
      <rPr>
        <sz val="10"/>
        <rFont val="Noto Sans"/>
        <family val="2"/>
      </rPr>
      <t xml:space="preserve">号</t>
    </r>
  </si>
  <si>
    <t xml:space="preserve">（三）、市级财政专项扶贫资金</t>
  </si>
  <si>
    <r>
      <rPr>
        <sz val="10"/>
        <rFont val="Noto Sans"/>
        <family val="2"/>
      </rPr>
      <t xml:space="preserve">林财农指</t>
    </r>
    <r>
      <rPr>
        <sz val="10"/>
        <rFont val="仿宋_GB2312"/>
        <family val="3"/>
        <charset val="134"/>
      </rPr>
      <t xml:space="preserve">[2020]1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市级方案" xfId="21"/>
    <cellStyle name="常规_整合明细.更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99"/>
    <col collapsed="false" customWidth="true" hidden="false" outlineLevel="0" max="3" min="3" style="0" width="9.36"/>
    <col collapsed="false" customWidth="true" hidden="false" outlineLevel="0" max="6" min="6" style="0" width="12.75"/>
    <col collapsed="false" customWidth="true" hidden="false" outlineLevel="0" max="8" min="8" style="0" width="11.87"/>
    <col collapsed="false" customWidth="true" hidden="false" outlineLevel="0" max="9" min="9" style="0" width="10.99"/>
    <col collapsed="false" customWidth="true" hidden="false" outlineLevel="0" max="11" min="10" style="0" width="9.24"/>
    <col collapsed="false" customWidth="true" hidden="false" outlineLevel="0" max="12" min="12" style="0" width="14.74"/>
    <col collapsed="false" customWidth="true" hidden="false" outlineLevel="0" max="13" min="13" style="0" width="9.24"/>
    <col collapsed="false" customWidth="true" hidden="false" outlineLevel="0" max="14" min="14" style="0" width="14.62"/>
    <col collapsed="false" customWidth="true" hidden="false" outlineLevel="0" max="15" min="15" style="0" width="12.5"/>
    <col collapsed="false" customWidth="true" hidden="false" outlineLevel="0" max="16" min="16" style="0" width="13.12"/>
    <col collapsed="false" customWidth="true" hidden="false" outlineLevel="0" max="17" min="17" style="0" width="15.37"/>
  </cols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5"/>
      <c r="C3" s="5"/>
      <c r="D3" s="5"/>
      <c r="E3" s="4"/>
      <c r="F3" s="4"/>
      <c r="G3" s="4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</row>
    <row r="4" customFormat="false" ht="14.25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 t="s">
        <v>6</v>
      </c>
      <c r="G4" s="7" t="s">
        <v>7</v>
      </c>
      <c r="H4" s="7" t="s">
        <v>8</v>
      </c>
      <c r="I4" s="7"/>
      <c r="J4" s="7"/>
      <c r="K4" s="7"/>
      <c r="L4" s="7"/>
      <c r="M4" s="7"/>
      <c r="N4" s="7"/>
      <c r="O4" s="7"/>
      <c r="P4" s="7"/>
      <c r="Q4" s="8"/>
    </row>
    <row r="5" customFormat="false" ht="24" hidden="false" customHeight="false" outlineLevel="0" collapsed="false">
      <c r="A5" s="7"/>
      <c r="B5" s="7" t="s">
        <v>9</v>
      </c>
      <c r="C5" s="7" t="s">
        <v>10</v>
      </c>
      <c r="D5" s="7" t="s">
        <v>11</v>
      </c>
      <c r="E5" s="7"/>
      <c r="F5" s="7"/>
      <c r="G5" s="7"/>
      <c r="H5" s="7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</row>
    <row r="6" customFormat="false" ht="14.25" hidden="false" customHeight="false" outlineLevel="0" collapsed="false">
      <c r="A6" s="7" t="s">
        <v>22</v>
      </c>
      <c r="B6" s="8" t="n">
        <v>1</v>
      </c>
      <c r="C6" s="8" t="n">
        <v>2</v>
      </c>
      <c r="D6" s="8"/>
      <c r="E6" s="8" t="n">
        <v>3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10" t="n">
        <v>12</v>
      </c>
      <c r="N6" s="8" t="n">
        <v>13</v>
      </c>
      <c r="O6" s="8" t="n">
        <v>14</v>
      </c>
      <c r="P6" s="8" t="n">
        <v>15</v>
      </c>
      <c r="Q6" s="8" t="n">
        <v>16</v>
      </c>
    </row>
    <row r="7" customFormat="false" ht="37.5" hidden="false" customHeight="true" outlineLevel="0" collapsed="false">
      <c r="A7" s="11" t="s">
        <v>23</v>
      </c>
      <c r="B7" s="12" t="n">
        <f aca="false">B8+B22</f>
        <v>55887.75</v>
      </c>
      <c r="C7" s="12" t="n">
        <f aca="false">C17+C22</f>
        <v>39380</v>
      </c>
      <c r="D7" s="12" t="n">
        <v>3363</v>
      </c>
      <c r="E7" s="11"/>
      <c r="F7" s="13" t="n">
        <v>98630.75</v>
      </c>
      <c r="G7" s="13"/>
      <c r="H7" s="13" t="n">
        <f aca="false">H8+H22+H33</f>
        <v>98198.75</v>
      </c>
      <c r="I7" s="13" t="n">
        <f aca="false">I8+I22+I33</f>
        <v>9504.37</v>
      </c>
      <c r="J7" s="13" t="n">
        <f aca="false">J8+J22+J33</f>
        <v>8120.52</v>
      </c>
      <c r="K7" s="13" t="n">
        <f aca="false">K8+K22+K33</f>
        <v>7405.76</v>
      </c>
      <c r="L7" s="13" t="n">
        <f aca="false">L8+L22+L33</f>
        <v>13667.52</v>
      </c>
      <c r="M7" s="13" t="n">
        <f aca="false">M8+M22+M33</f>
        <v>7916.79</v>
      </c>
      <c r="N7" s="13" t="n">
        <f aca="false">N8+N22+N33</f>
        <v>19125.37</v>
      </c>
      <c r="O7" s="13" t="n">
        <f aca="false">O8+O22+O33</f>
        <v>9302.47</v>
      </c>
      <c r="P7" s="13" t="n">
        <f aca="false">P8+P22+P33</f>
        <v>23155.95</v>
      </c>
      <c r="Q7" s="14" t="s">
        <v>24</v>
      </c>
    </row>
    <row r="8" customFormat="false" ht="36" hidden="false" customHeight="false" outlineLevel="0" collapsed="false">
      <c r="A8" s="7" t="s">
        <v>25</v>
      </c>
      <c r="B8" s="15" t="n">
        <f aca="false">B9+B17</f>
        <v>45342.75</v>
      </c>
      <c r="C8" s="16" t="n">
        <f aca="false">C17</f>
        <v>36700</v>
      </c>
      <c r="D8" s="15"/>
      <c r="E8" s="17" t="s">
        <v>26</v>
      </c>
      <c r="F8" s="15" t="n">
        <f aca="false">H8</f>
        <v>81610.75</v>
      </c>
      <c r="G8" s="17" t="s">
        <v>27</v>
      </c>
      <c r="H8" s="15" t="n">
        <f aca="false">H9+H17</f>
        <v>81610.75</v>
      </c>
      <c r="I8" s="15" t="n">
        <f aca="false">I9+I17</f>
        <v>8319.82</v>
      </c>
      <c r="J8" s="15" t="n">
        <f aca="false">J9+J17</f>
        <v>7253.32</v>
      </c>
      <c r="K8" s="15" t="n">
        <f aca="false">K9+K17</f>
        <v>5827.36</v>
      </c>
      <c r="L8" s="15" t="n">
        <f aca="false">L9+L17</f>
        <v>11591.92</v>
      </c>
      <c r="M8" s="15" t="n">
        <f aca="false">M9+M17</f>
        <v>6907.09</v>
      </c>
      <c r="N8" s="15" t="n">
        <f aca="false">N9+N17</f>
        <v>16167.17</v>
      </c>
      <c r="O8" s="15" t="n">
        <f aca="false">O9+O17</f>
        <v>7388.87</v>
      </c>
      <c r="P8" s="15" t="n">
        <f aca="false">P9+P17</f>
        <v>18155.2</v>
      </c>
      <c r="Q8" s="8"/>
    </row>
    <row r="9" s="23" customFormat="true" ht="36" hidden="false" customHeight="false" outlineLevel="0" collapsed="false">
      <c r="A9" s="18" t="s">
        <v>28</v>
      </c>
      <c r="B9" s="19" t="n">
        <f aca="false">SUM(B10:B16)</f>
        <v>45342.75</v>
      </c>
      <c r="C9" s="19"/>
      <c r="D9" s="19"/>
      <c r="E9" s="20" t="s">
        <v>29</v>
      </c>
      <c r="F9" s="21" t="n">
        <f aca="false">SUM(F10:F16)</f>
        <v>45342.75</v>
      </c>
      <c r="G9" s="20" t="s">
        <v>27</v>
      </c>
      <c r="H9" s="22" t="n">
        <f aca="false">SUM(H10:H16)</f>
        <v>44910.75</v>
      </c>
      <c r="I9" s="22" t="n">
        <f aca="false">SUM(I10:I16)</f>
        <v>4222.07</v>
      </c>
      <c r="J9" s="22" t="n">
        <f aca="false">SUM(J10:J16)</f>
        <v>4251.84</v>
      </c>
      <c r="K9" s="22" t="n">
        <f aca="false">SUM(K10:K16)</f>
        <v>5297.18</v>
      </c>
      <c r="L9" s="22" t="n">
        <f aca="false">SUM(L10:L16)</f>
        <v>7713.22</v>
      </c>
      <c r="M9" s="22" t="n">
        <f aca="false">SUM(M10:M16)</f>
        <v>3967.45</v>
      </c>
      <c r="N9" s="22" t="n">
        <f aca="false">SUM(N10:N16)</f>
        <v>6035.17</v>
      </c>
      <c r="O9" s="22" t="n">
        <f aca="false">SUM(O10:O16)</f>
        <v>5523.88</v>
      </c>
      <c r="P9" s="22" t="n">
        <f aca="false">SUM(P10:P16)</f>
        <v>7899.94</v>
      </c>
      <c r="Q9" s="18"/>
    </row>
    <row r="10" customFormat="false" ht="36" hidden="false" customHeight="false" outlineLevel="0" collapsed="false">
      <c r="A10" s="7" t="s">
        <v>30</v>
      </c>
      <c r="B10" s="24" t="n">
        <v>20000</v>
      </c>
      <c r="C10" s="24"/>
      <c r="D10" s="24"/>
      <c r="E10" s="17" t="s">
        <v>29</v>
      </c>
      <c r="F10" s="15" t="n">
        <v>20000</v>
      </c>
      <c r="G10" s="17" t="s">
        <v>27</v>
      </c>
      <c r="H10" s="25" t="n">
        <v>20000</v>
      </c>
      <c r="I10" s="25" t="n">
        <v>4031</v>
      </c>
      <c r="J10" s="25" t="n">
        <v>2517</v>
      </c>
      <c r="K10" s="25" t="n">
        <v>4867</v>
      </c>
      <c r="L10" s="25" t="n">
        <v>3200</v>
      </c>
      <c r="M10" s="25" t="n">
        <v>2442</v>
      </c>
      <c r="N10" s="25" t="n">
        <v>2266</v>
      </c>
      <c r="O10" s="25" t="n">
        <v>677</v>
      </c>
      <c r="P10" s="25"/>
      <c r="Q10" s="8"/>
    </row>
    <row r="11" customFormat="false" ht="48" hidden="false" customHeight="false" outlineLevel="0" collapsed="false">
      <c r="A11" s="26" t="s">
        <v>31</v>
      </c>
      <c r="B11" s="27" t="n">
        <v>6300</v>
      </c>
      <c r="C11" s="27"/>
      <c r="D11" s="27"/>
      <c r="E11" s="28" t="s">
        <v>29</v>
      </c>
      <c r="F11" s="29" t="n">
        <v>6300</v>
      </c>
      <c r="G11" s="28" t="s">
        <v>27</v>
      </c>
      <c r="H11" s="30" t="n">
        <f aca="false">I11+J11+K11+L11+M11+N11+O11</f>
        <v>6300</v>
      </c>
      <c r="I11" s="30"/>
      <c r="J11" s="30" t="n">
        <v>1400</v>
      </c>
      <c r="K11" s="30"/>
      <c r="L11" s="30" t="n">
        <v>0</v>
      </c>
      <c r="M11" s="30" t="n">
        <v>1400</v>
      </c>
      <c r="N11" s="30" t="n">
        <v>1700</v>
      </c>
      <c r="O11" s="30" t="n">
        <v>1800</v>
      </c>
      <c r="P11" s="30"/>
      <c r="Q11" s="26"/>
    </row>
    <row r="12" customFormat="false" ht="36" hidden="false" customHeight="false" outlineLevel="0" collapsed="false">
      <c r="A12" s="8" t="s">
        <v>32</v>
      </c>
      <c r="B12" s="24" t="n">
        <v>1219</v>
      </c>
      <c r="C12" s="24"/>
      <c r="D12" s="24"/>
      <c r="E12" s="17" t="s">
        <v>33</v>
      </c>
      <c r="F12" s="15" t="n">
        <v>1219</v>
      </c>
      <c r="G12" s="17" t="s">
        <v>34</v>
      </c>
      <c r="H12" s="25" t="n">
        <v>1219</v>
      </c>
      <c r="I12" s="25"/>
      <c r="J12" s="25"/>
      <c r="K12" s="25"/>
      <c r="L12" s="25"/>
      <c r="M12" s="25"/>
      <c r="N12" s="25"/>
      <c r="O12" s="25"/>
      <c r="P12" s="25" t="n">
        <v>1219</v>
      </c>
      <c r="Q12" s="8"/>
    </row>
    <row r="13" customFormat="false" ht="36" hidden="false" customHeight="false" outlineLevel="0" collapsed="false">
      <c r="A13" s="8" t="s">
        <v>35</v>
      </c>
      <c r="B13" s="31" t="n">
        <v>1000</v>
      </c>
      <c r="C13" s="31"/>
      <c r="D13" s="31"/>
      <c r="E13" s="17" t="s">
        <v>36</v>
      </c>
      <c r="F13" s="31" t="n">
        <v>1000</v>
      </c>
      <c r="G13" s="17" t="s">
        <v>37</v>
      </c>
      <c r="H13" s="31" t="n">
        <v>1000</v>
      </c>
      <c r="I13" s="31"/>
      <c r="J13" s="31"/>
      <c r="K13" s="31"/>
      <c r="L13" s="31"/>
      <c r="M13" s="31"/>
      <c r="N13" s="31"/>
      <c r="O13" s="31"/>
      <c r="P13" s="31" t="n">
        <v>1000</v>
      </c>
      <c r="Q13" s="31"/>
    </row>
    <row r="14" customFormat="false" ht="36" hidden="false" customHeight="false" outlineLevel="0" collapsed="false">
      <c r="A14" s="32" t="s">
        <v>38</v>
      </c>
      <c r="B14" s="14" t="n">
        <v>12426</v>
      </c>
      <c r="C14" s="14"/>
      <c r="D14" s="14"/>
      <c r="E14" s="33" t="s">
        <v>39</v>
      </c>
      <c r="F14" s="14" t="n">
        <v>12426</v>
      </c>
      <c r="G14" s="33" t="s">
        <v>40</v>
      </c>
      <c r="H14" s="34" t="n">
        <v>12426</v>
      </c>
      <c r="I14" s="14"/>
      <c r="J14" s="14"/>
      <c r="K14" s="14"/>
      <c r="L14" s="14" t="n">
        <v>4000</v>
      </c>
      <c r="M14" s="14"/>
      <c r="N14" s="14" t="n">
        <v>2000</v>
      </c>
      <c r="O14" s="14" t="n">
        <v>3000</v>
      </c>
      <c r="P14" s="14" t="n">
        <v>3426</v>
      </c>
      <c r="Q14" s="14"/>
    </row>
    <row r="15" customFormat="false" ht="48" hidden="false" customHeight="false" outlineLevel="0" collapsed="false">
      <c r="A15" s="8" t="s">
        <v>41</v>
      </c>
      <c r="B15" s="14" t="n">
        <v>4259.75</v>
      </c>
      <c r="C15" s="14"/>
      <c r="D15" s="14"/>
      <c r="E15" s="17" t="s">
        <v>42</v>
      </c>
      <c r="F15" s="14" t="n">
        <v>4259.75</v>
      </c>
      <c r="G15" s="17" t="s">
        <v>40</v>
      </c>
      <c r="H15" s="34" t="n">
        <v>3827.75</v>
      </c>
      <c r="I15" s="14" t="n">
        <v>191.07</v>
      </c>
      <c r="J15" s="14" t="n">
        <v>334.84</v>
      </c>
      <c r="K15" s="14" t="n">
        <v>430.18</v>
      </c>
      <c r="L15" s="14" t="n">
        <v>513.22</v>
      </c>
      <c r="M15" s="14" t="n">
        <v>125.45</v>
      </c>
      <c r="N15" s="14" t="n">
        <v>69.17</v>
      </c>
      <c r="O15" s="14" t="n">
        <v>46.88</v>
      </c>
      <c r="P15" s="14" t="n">
        <v>2116.94</v>
      </c>
      <c r="Q15" s="14" t="s">
        <v>24</v>
      </c>
    </row>
    <row r="16" customFormat="false" ht="48" hidden="false" customHeight="false" outlineLevel="0" collapsed="false">
      <c r="A16" s="8" t="s">
        <v>43</v>
      </c>
      <c r="B16" s="14" t="n">
        <v>138</v>
      </c>
      <c r="C16" s="14"/>
      <c r="D16" s="14"/>
      <c r="E16" s="17" t="s">
        <v>44</v>
      </c>
      <c r="F16" s="14" t="n">
        <v>138</v>
      </c>
      <c r="G16" s="17" t="s">
        <v>45</v>
      </c>
      <c r="H16" s="34" t="n">
        <v>138</v>
      </c>
      <c r="I16" s="14"/>
      <c r="J16" s="14"/>
      <c r="K16" s="14"/>
      <c r="L16" s="14"/>
      <c r="M16" s="14"/>
      <c r="N16" s="14"/>
      <c r="O16" s="14"/>
      <c r="P16" s="14" t="n">
        <v>138</v>
      </c>
      <c r="Q16" s="14"/>
    </row>
    <row r="17" customFormat="false" ht="36" hidden="false" customHeight="false" outlineLevel="0" collapsed="false">
      <c r="A17" s="18" t="s">
        <v>46</v>
      </c>
      <c r="B17" s="35"/>
      <c r="C17" s="35" t="n">
        <f aca="false">C18+C19+C20</f>
        <v>36700</v>
      </c>
      <c r="D17" s="35"/>
      <c r="E17" s="36" t="s">
        <v>26</v>
      </c>
      <c r="F17" s="37" t="n">
        <f aca="false">SUM(F18:F21)</f>
        <v>36700</v>
      </c>
      <c r="G17" s="36" t="s">
        <v>27</v>
      </c>
      <c r="H17" s="38" t="n">
        <f aca="false">SUM(H18:H21)</f>
        <v>36700</v>
      </c>
      <c r="I17" s="38" t="n">
        <f aca="false">SUM(I18:I21)</f>
        <v>4097.75</v>
      </c>
      <c r="J17" s="38" t="n">
        <f aca="false">SUM(J18:J21)</f>
        <v>3001.48</v>
      </c>
      <c r="K17" s="38" t="n">
        <f aca="false">SUM(K18:K21)</f>
        <v>530.18</v>
      </c>
      <c r="L17" s="38" t="n">
        <f aca="false">SUM(L18:L21)</f>
        <v>3878.7</v>
      </c>
      <c r="M17" s="38" t="n">
        <f aca="false">SUM(M18:M21)</f>
        <v>2939.64</v>
      </c>
      <c r="N17" s="38" t="n">
        <f aca="false">SUM(N18:N21)</f>
        <v>10132</v>
      </c>
      <c r="O17" s="38" t="n">
        <f aca="false">SUM(O18:O21)</f>
        <v>1864.99</v>
      </c>
      <c r="P17" s="38" t="n">
        <f aca="false">SUM(P18:P21)</f>
        <v>10255.26</v>
      </c>
      <c r="Q17" s="39"/>
    </row>
    <row r="18" customFormat="false" ht="36" hidden="false" customHeight="false" outlineLevel="0" collapsed="false">
      <c r="A18" s="7" t="s">
        <v>47</v>
      </c>
      <c r="B18" s="24"/>
      <c r="C18" s="24" t="n">
        <v>32100</v>
      </c>
      <c r="D18" s="24"/>
      <c r="E18" s="17" t="s">
        <v>26</v>
      </c>
      <c r="F18" s="25" t="n">
        <v>32100</v>
      </c>
      <c r="G18" s="17" t="s">
        <v>27</v>
      </c>
      <c r="H18" s="25" t="n">
        <v>32100</v>
      </c>
      <c r="I18" s="25" t="n">
        <v>3347.75</v>
      </c>
      <c r="J18" s="25" t="n">
        <v>2170</v>
      </c>
      <c r="K18" s="25" t="n">
        <v>0</v>
      </c>
      <c r="L18" s="25" t="n">
        <v>2700</v>
      </c>
      <c r="M18" s="25" t="n">
        <v>2740</v>
      </c>
      <c r="N18" s="25" t="n">
        <v>9682</v>
      </c>
      <c r="O18" s="25" t="n">
        <v>4154</v>
      </c>
      <c r="P18" s="25" t="n">
        <v>7306.25</v>
      </c>
      <c r="Q18" s="8"/>
    </row>
    <row r="19" customFormat="false" ht="36" hidden="false" customHeight="false" outlineLevel="0" collapsed="false">
      <c r="A19" s="7" t="s">
        <v>48</v>
      </c>
      <c r="B19" s="24"/>
      <c r="C19" s="24" t="n">
        <v>600</v>
      </c>
      <c r="D19" s="24"/>
      <c r="E19" s="17" t="s">
        <v>26</v>
      </c>
      <c r="F19" s="25" t="n">
        <v>600</v>
      </c>
      <c r="G19" s="17" t="s">
        <v>27</v>
      </c>
      <c r="H19" s="25" t="n">
        <v>600</v>
      </c>
      <c r="I19" s="12"/>
      <c r="J19" s="12" t="n">
        <v>130</v>
      </c>
      <c r="K19" s="12"/>
      <c r="L19" s="12"/>
      <c r="M19" s="12" t="n">
        <v>160</v>
      </c>
      <c r="N19" s="12" t="n">
        <v>150</v>
      </c>
      <c r="O19" s="12" t="n">
        <v>160</v>
      </c>
      <c r="P19" s="12"/>
      <c r="Q19" s="8"/>
    </row>
    <row r="20" customFormat="false" ht="60" hidden="false" customHeight="false" outlineLevel="0" collapsed="false">
      <c r="A20" s="7" t="s">
        <v>49</v>
      </c>
      <c r="B20" s="24"/>
      <c r="C20" s="24" t="n">
        <v>4000</v>
      </c>
      <c r="D20" s="24"/>
      <c r="E20" s="17" t="s">
        <v>50</v>
      </c>
      <c r="F20" s="25" t="n">
        <v>4000</v>
      </c>
      <c r="G20" s="17" t="s">
        <v>51</v>
      </c>
      <c r="H20" s="25" t="n">
        <v>4000</v>
      </c>
      <c r="I20" s="12" t="n">
        <v>750</v>
      </c>
      <c r="J20" s="12" t="n">
        <v>701.48</v>
      </c>
      <c r="K20" s="12" t="n">
        <v>530.18</v>
      </c>
      <c r="L20" s="12" t="n">
        <v>1178.7</v>
      </c>
      <c r="M20" s="12" t="n">
        <v>39.64</v>
      </c>
      <c r="N20" s="12" t="n">
        <v>300</v>
      </c>
      <c r="O20" s="12" t="n">
        <v>300</v>
      </c>
      <c r="P20" s="12" t="n">
        <v>200</v>
      </c>
      <c r="Q20" s="7" t="s">
        <v>52</v>
      </c>
      <c r="T20" s="0" t="s">
        <v>53</v>
      </c>
    </row>
    <row r="21" s="45" customFormat="true" ht="92.1" hidden="false" customHeight="true" outlineLevel="0" collapsed="false">
      <c r="A21" s="40" t="s">
        <v>54</v>
      </c>
      <c r="B21" s="41"/>
      <c r="C21" s="41" t="n">
        <v>0</v>
      </c>
      <c r="D21" s="41"/>
      <c r="E21" s="42" t="s">
        <v>26</v>
      </c>
      <c r="F21" s="43" t="n">
        <v>0</v>
      </c>
      <c r="G21" s="42" t="s">
        <v>55</v>
      </c>
      <c r="H21" s="43" t="n">
        <v>0</v>
      </c>
      <c r="I21" s="44"/>
      <c r="J21" s="44"/>
      <c r="K21" s="44"/>
      <c r="L21" s="44"/>
      <c r="M21" s="44"/>
      <c r="N21" s="44"/>
      <c r="O21" s="44" t="n">
        <v>-2749.01</v>
      </c>
      <c r="P21" s="44" t="n">
        <v>2749.01</v>
      </c>
      <c r="Q21" s="40"/>
    </row>
    <row r="22" customFormat="false" ht="36" hidden="false" customHeight="false" outlineLevel="0" collapsed="false">
      <c r="A22" s="18" t="s">
        <v>56</v>
      </c>
      <c r="B22" s="21" t="n">
        <f aca="false">B27+B29+B31+B32</f>
        <v>10545</v>
      </c>
      <c r="C22" s="21" t="n">
        <f aca="false">C23+C26</f>
        <v>2680</v>
      </c>
      <c r="D22" s="21"/>
      <c r="E22" s="20" t="s">
        <v>29</v>
      </c>
      <c r="F22" s="21" t="n">
        <v>8145</v>
      </c>
      <c r="G22" s="20" t="s">
        <v>27</v>
      </c>
      <c r="H22" s="22" t="n">
        <f aca="false">H23+H26+H27+H29+H31+H32</f>
        <v>13225</v>
      </c>
      <c r="I22" s="22" t="n">
        <f aca="false">I23+I26+I27+I29+I31+I32</f>
        <v>1184.55</v>
      </c>
      <c r="J22" s="22" t="n">
        <f aca="false">J23+J26+J27+J29+J31+J32</f>
        <v>867.2</v>
      </c>
      <c r="K22" s="22" t="n">
        <f aca="false">K23+K26+K27+K29+K31+K32</f>
        <v>1578.4</v>
      </c>
      <c r="L22" s="22" t="n">
        <f aca="false">L23+L26+L27+L29+L31+L32</f>
        <v>2075.6</v>
      </c>
      <c r="M22" s="22" t="n">
        <f aca="false">M23+M26+M27+M29+M31+M32</f>
        <v>636.7</v>
      </c>
      <c r="N22" s="22" t="n">
        <f aca="false">N23+N26+N27+N29+N31+N32</f>
        <v>1568.2</v>
      </c>
      <c r="O22" s="22" t="n">
        <f aca="false">O23+O26+O27+O29+O31+O32</f>
        <v>1913.6</v>
      </c>
      <c r="P22" s="22" t="n">
        <f aca="false">P23+P26+P27+P29+P31+P32</f>
        <v>3400.75</v>
      </c>
      <c r="Q22" s="22"/>
    </row>
    <row r="23" customFormat="false" ht="36" hidden="false" customHeight="false" outlineLevel="0" collapsed="false">
      <c r="A23" s="8" t="s">
        <v>57</v>
      </c>
      <c r="B23" s="24"/>
      <c r="C23" s="24" t="n">
        <v>1900</v>
      </c>
      <c r="D23" s="24"/>
      <c r="E23" s="17" t="s">
        <v>29</v>
      </c>
      <c r="F23" s="15" t="n">
        <v>1900</v>
      </c>
      <c r="G23" s="17" t="s">
        <v>27</v>
      </c>
      <c r="H23" s="25" t="n">
        <f aca="false">H24+H25</f>
        <v>1900</v>
      </c>
      <c r="I23" s="25" t="n">
        <f aca="false">I24+I25</f>
        <v>138.25</v>
      </c>
      <c r="J23" s="25" t="n">
        <f aca="false">J24+J25</f>
        <v>234.35</v>
      </c>
      <c r="K23" s="25" t="n">
        <v>637</v>
      </c>
      <c r="L23" s="25" t="n">
        <f aca="false">L24+L25</f>
        <v>119.65</v>
      </c>
      <c r="M23" s="25" t="n">
        <f aca="false">M24+M25</f>
        <v>142.65</v>
      </c>
      <c r="N23" s="25" t="n">
        <f aca="false">N24+N25</f>
        <v>56.35</v>
      </c>
      <c r="O23" s="25" t="n">
        <f aca="false">O24+O25</f>
        <v>171</v>
      </c>
      <c r="P23" s="25" t="n">
        <f aca="false">P24+P25</f>
        <v>400.75</v>
      </c>
      <c r="Q23" s="8"/>
    </row>
    <row r="24" customFormat="false" ht="48" hidden="false" customHeight="false" outlineLevel="0" collapsed="false">
      <c r="A24" s="7" t="s">
        <v>58</v>
      </c>
      <c r="B24" s="24"/>
      <c r="C24" s="24" t="n">
        <v>1400</v>
      </c>
      <c r="D24" s="24"/>
      <c r="E24" s="17" t="s">
        <v>29</v>
      </c>
      <c r="F24" s="15" t="n">
        <v>1400</v>
      </c>
      <c r="G24" s="17" t="s">
        <v>27</v>
      </c>
      <c r="H24" s="25" t="n">
        <v>1400</v>
      </c>
      <c r="I24" s="15" t="n">
        <v>138.25</v>
      </c>
      <c r="J24" s="15" t="n">
        <v>234.35</v>
      </c>
      <c r="K24" s="15" t="n">
        <f aca="false">K23-K25</f>
        <v>637</v>
      </c>
      <c r="L24" s="15" t="n">
        <v>67.05</v>
      </c>
      <c r="M24" s="15" t="n">
        <v>96</v>
      </c>
      <c r="N24" s="15" t="n">
        <v>56.35</v>
      </c>
      <c r="O24" s="15" t="n">
        <v>171</v>
      </c>
      <c r="P24" s="12"/>
      <c r="Q24" s="8"/>
    </row>
    <row r="25" customFormat="false" ht="48" hidden="false" customHeight="false" outlineLevel="0" collapsed="false">
      <c r="A25" s="7" t="s">
        <v>59</v>
      </c>
      <c r="B25" s="24"/>
      <c r="C25" s="24" t="n">
        <v>500</v>
      </c>
      <c r="D25" s="24"/>
      <c r="E25" s="17" t="s">
        <v>29</v>
      </c>
      <c r="F25" s="15" t="n">
        <v>500</v>
      </c>
      <c r="G25" s="17" t="s">
        <v>27</v>
      </c>
      <c r="H25" s="25" t="n">
        <v>500</v>
      </c>
      <c r="I25" s="12" t="n">
        <v>0</v>
      </c>
      <c r="J25" s="12" t="n">
        <v>0</v>
      </c>
      <c r="K25" s="12" t="n">
        <v>0</v>
      </c>
      <c r="L25" s="12" t="n">
        <v>52.6</v>
      </c>
      <c r="M25" s="12" t="n">
        <v>46.65</v>
      </c>
      <c r="N25" s="12" t="n">
        <v>0</v>
      </c>
      <c r="O25" s="12" t="n">
        <v>0</v>
      </c>
      <c r="P25" s="12" t="n">
        <v>400.75</v>
      </c>
      <c r="Q25" s="7" t="s">
        <v>60</v>
      </c>
    </row>
    <row r="26" customFormat="false" ht="48" hidden="false" customHeight="false" outlineLevel="0" collapsed="false">
      <c r="A26" s="8" t="s">
        <v>61</v>
      </c>
      <c r="B26" s="24"/>
      <c r="C26" s="24" t="n">
        <v>780</v>
      </c>
      <c r="D26" s="24"/>
      <c r="E26" s="17" t="s">
        <v>62</v>
      </c>
      <c r="F26" s="25" t="n">
        <v>780</v>
      </c>
      <c r="G26" s="17" t="s">
        <v>63</v>
      </c>
      <c r="H26" s="25" t="n">
        <v>780</v>
      </c>
      <c r="I26" s="12" t="n">
        <v>61.3</v>
      </c>
      <c r="J26" s="12" t="n">
        <v>77.2</v>
      </c>
      <c r="K26" s="12" t="n">
        <v>101.4</v>
      </c>
      <c r="L26" s="12" t="n">
        <v>183.6</v>
      </c>
      <c r="M26" s="12" t="n">
        <v>108.7</v>
      </c>
      <c r="N26" s="12" t="n">
        <v>147.2</v>
      </c>
      <c r="O26" s="12" t="n">
        <v>100.6</v>
      </c>
      <c r="P26" s="12"/>
      <c r="Q26" s="8"/>
    </row>
    <row r="27" customFormat="false" ht="48" hidden="false" customHeight="false" outlineLevel="0" collapsed="false">
      <c r="A27" s="8" t="s">
        <v>64</v>
      </c>
      <c r="B27" s="24" t="n">
        <v>3245</v>
      </c>
      <c r="C27" s="24"/>
      <c r="D27" s="24"/>
      <c r="E27" s="17" t="s">
        <v>29</v>
      </c>
      <c r="F27" s="11" t="n">
        <v>3245</v>
      </c>
      <c r="G27" s="17" t="s">
        <v>27</v>
      </c>
      <c r="H27" s="25" t="n">
        <v>3245</v>
      </c>
      <c r="I27" s="11" t="n">
        <v>500</v>
      </c>
      <c r="J27" s="11" t="n">
        <v>165</v>
      </c>
      <c r="K27" s="11" t="n">
        <v>450</v>
      </c>
      <c r="L27" s="11" t="n">
        <v>859</v>
      </c>
      <c r="M27" s="11" t="n">
        <v>200</v>
      </c>
      <c r="N27" s="11" t="n">
        <v>659</v>
      </c>
      <c r="O27" s="11" t="n">
        <v>412</v>
      </c>
      <c r="P27" s="11"/>
      <c r="Q27" s="11"/>
    </row>
    <row r="28" customFormat="false" ht="72" hidden="false" customHeight="false" outlineLevel="0" collapsed="false">
      <c r="A28" s="7" t="s">
        <v>65</v>
      </c>
      <c r="B28" s="24" t="n">
        <v>3245</v>
      </c>
      <c r="C28" s="24"/>
      <c r="D28" s="24"/>
      <c r="E28" s="17" t="s">
        <v>29</v>
      </c>
      <c r="F28" s="15" t="n">
        <v>3245</v>
      </c>
      <c r="G28" s="17" t="s">
        <v>27</v>
      </c>
      <c r="H28" s="25" t="n">
        <v>3245</v>
      </c>
      <c r="I28" s="11" t="n">
        <v>500</v>
      </c>
      <c r="J28" s="11" t="n">
        <v>165</v>
      </c>
      <c r="K28" s="11" t="n">
        <v>450</v>
      </c>
      <c r="L28" s="11" t="n">
        <v>859</v>
      </c>
      <c r="M28" s="11" t="n">
        <v>200</v>
      </c>
      <c r="N28" s="11" t="n">
        <v>659</v>
      </c>
      <c r="O28" s="11" t="n">
        <v>412</v>
      </c>
      <c r="P28" s="12"/>
      <c r="Q28" s="8"/>
    </row>
    <row r="29" customFormat="false" ht="36" hidden="false" customHeight="false" outlineLevel="0" collapsed="false">
      <c r="A29" s="8" t="s">
        <v>66</v>
      </c>
      <c r="B29" s="27" t="n">
        <v>3000</v>
      </c>
      <c r="C29" s="27"/>
      <c r="D29" s="27"/>
      <c r="E29" s="28" t="s">
        <v>29</v>
      </c>
      <c r="F29" s="29" t="n">
        <v>3000</v>
      </c>
      <c r="G29" s="28" t="s">
        <v>27</v>
      </c>
      <c r="H29" s="30" t="n">
        <v>3000</v>
      </c>
      <c r="I29" s="46" t="n">
        <v>485</v>
      </c>
      <c r="J29" s="46" t="n">
        <v>100.65</v>
      </c>
      <c r="K29" s="46" t="n">
        <v>390</v>
      </c>
      <c r="L29" s="46" t="n">
        <v>913.35</v>
      </c>
      <c r="M29" s="46" t="n">
        <v>185.35</v>
      </c>
      <c r="N29" s="46" t="n">
        <v>705.65</v>
      </c>
      <c r="O29" s="46" t="n">
        <v>220</v>
      </c>
      <c r="P29" s="46"/>
      <c r="Q29" s="26"/>
    </row>
    <row r="30" customFormat="false" ht="60" hidden="false" customHeight="false" outlineLevel="0" collapsed="false">
      <c r="A30" s="26" t="s">
        <v>67</v>
      </c>
      <c r="B30" s="27" t="n">
        <v>3000</v>
      </c>
      <c r="C30" s="27"/>
      <c r="D30" s="27"/>
      <c r="E30" s="28" t="s">
        <v>29</v>
      </c>
      <c r="F30" s="29" t="n">
        <v>3000</v>
      </c>
      <c r="G30" s="28" t="s">
        <v>27</v>
      </c>
      <c r="H30" s="30" t="n">
        <v>3000</v>
      </c>
      <c r="I30" s="46" t="n">
        <v>485</v>
      </c>
      <c r="J30" s="46" t="n">
        <v>100.65</v>
      </c>
      <c r="K30" s="46" t="n">
        <v>390</v>
      </c>
      <c r="L30" s="46" t="n">
        <v>913.35</v>
      </c>
      <c r="M30" s="46" t="n">
        <v>185.35</v>
      </c>
      <c r="N30" s="46" t="n">
        <v>705.65</v>
      </c>
      <c r="O30" s="46" t="n">
        <v>220</v>
      </c>
      <c r="P30" s="46"/>
      <c r="Q30" s="26"/>
    </row>
    <row r="31" s="48" customFormat="true" ht="48" hidden="false" customHeight="false" outlineLevel="0" collapsed="false">
      <c r="A31" s="8" t="s">
        <v>68</v>
      </c>
      <c r="B31" s="31" t="n">
        <v>3000</v>
      </c>
      <c r="C31" s="31"/>
      <c r="D31" s="31"/>
      <c r="E31" s="17" t="s">
        <v>69</v>
      </c>
      <c r="F31" s="31" t="n">
        <v>3000</v>
      </c>
      <c r="G31" s="17" t="s">
        <v>70</v>
      </c>
      <c r="H31" s="31" t="n">
        <v>3000</v>
      </c>
      <c r="I31" s="31"/>
      <c r="J31" s="31"/>
      <c r="K31" s="31"/>
      <c r="L31" s="31"/>
      <c r="M31" s="31"/>
      <c r="N31" s="31"/>
      <c r="O31" s="31"/>
      <c r="P31" s="31" t="n">
        <v>3000</v>
      </c>
      <c r="Q31" s="47" t="s">
        <v>71</v>
      </c>
    </row>
    <row r="32" s="48" customFormat="true" ht="68.25" hidden="false" customHeight="true" outlineLevel="0" collapsed="false">
      <c r="A32" s="8" t="s">
        <v>72</v>
      </c>
      <c r="B32" s="31" t="n">
        <v>1300</v>
      </c>
      <c r="C32" s="31"/>
      <c r="D32" s="31"/>
      <c r="E32" s="17" t="s">
        <v>73</v>
      </c>
      <c r="F32" s="31" t="n">
        <v>1300</v>
      </c>
      <c r="G32" s="17" t="s">
        <v>74</v>
      </c>
      <c r="H32" s="31" t="n">
        <v>1300</v>
      </c>
      <c r="I32" s="31"/>
      <c r="J32" s="31" t="n">
        <v>290</v>
      </c>
      <c r="K32" s="31"/>
      <c r="L32" s="31"/>
      <c r="M32" s="31"/>
      <c r="N32" s="31"/>
      <c r="O32" s="31" t="n">
        <v>1010</v>
      </c>
      <c r="P32" s="31"/>
      <c r="Q32" s="31"/>
    </row>
    <row r="33" s="23" customFormat="true" ht="36" hidden="false" customHeight="false" outlineLevel="0" collapsed="false">
      <c r="A33" s="49" t="s">
        <v>75</v>
      </c>
      <c r="B33" s="50"/>
      <c r="C33" s="50"/>
      <c r="D33" s="51" t="n">
        <v>3363</v>
      </c>
      <c r="E33" s="51"/>
      <c r="F33" s="50" t="n">
        <v>3363</v>
      </c>
      <c r="G33" s="20" t="s">
        <v>76</v>
      </c>
      <c r="H33" s="50" t="n">
        <v>3363</v>
      </c>
      <c r="I33" s="50"/>
      <c r="J33" s="50"/>
      <c r="K33" s="50"/>
      <c r="L33" s="50"/>
      <c r="M33" s="50" t="n">
        <v>373</v>
      </c>
      <c r="N33" s="50" t="n">
        <v>1390</v>
      </c>
      <c r="O33" s="50"/>
      <c r="P33" s="50" t="n">
        <v>1600</v>
      </c>
      <c r="Q33" s="50"/>
    </row>
  </sheetData>
  <mergeCells count="9">
    <mergeCell ref="A1:C1"/>
    <mergeCell ref="A2:Q2"/>
    <mergeCell ref="O3:Q3"/>
    <mergeCell ref="A4:A5"/>
    <mergeCell ref="B4:D4"/>
    <mergeCell ref="E4:E5"/>
    <mergeCell ref="F4:F5"/>
    <mergeCell ref="G4:G5"/>
    <mergeCell ref="H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2:15:47Z</dcterms:created>
  <dc:creator>CN=黄三根/OU=信息中心/OU=林芝市财政局/OU=西藏自治区财政厅/O=TIBET</dc:creator>
  <dc:description/>
  <cp:keywords/>
  <dc:language>en-US</dc:language>
  <cp:lastModifiedBy>Windows 用户</cp:lastModifiedBy>
  <cp:lastPrinted>2020-09-27T05:45:54Z</cp:lastPrinted>
  <dcterms:modified xsi:type="dcterms:W3CDTF">2020-10-10T01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